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V23" sheetId="1" state="visible" r:id="rId2"/>
    <sheet name="V23 - Markup" sheetId="2" state="visible" r:id="rId3"/>
    <sheet name="V22 - Markup" sheetId="3" state="visible" r:id="rId4"/>
    <sheet name="V21 - Markup" sheetId="4" state="visible" r:id="rId5"/>
    <sheet name="Pend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285">
  <si>
    <t xml:space="preserve">Description</t>
  </si>
  <si>
    <t xml:space="preserve">Release</t>
  </si>
  <si>
    <t xml:space="preserve">Stage 1</t>
  </si>
  <si>
    <t xml:space="preserve">TSG/Subcommittee</t>
  </si>
  <si>
    <t xml:space="preserve">Document/Project </t>
  </si>
  <si>
    <t xml:space="preserve">Category</t>
  </si>
  <si>
    <t xml:space="preserve">Work Item</t>
  </si>
  <si>
    <t xml:space="preserve">Ref.# V1.4</t>
  </si>
  <si>
    <t xml:space="preserve">A</t>
  </si>
  <si>
    <t xml:space="preserve">B</t>
  </si>
  <si>
    <t xml:space="preserve">C</t>
  </si>
  <si>
    <t xml:space="preserve">Status</t>
  </si>
  <si>
    <t xml:space="preserve">TSG-S</t>
  </si>
  <si>
    <t xml:space="preserve">TSG-N</t>
  </si>
  <si>
    <t xml:space="preserve">TSG-A</t>
  </si>
  <si>
    <t xml:space="preserve">TSG-C</t>
  </si>
  <si>
    <t xml:space="preserve">TSG-P</t>
  </si>
  <si>
    <t xml:space="preserve">Other</t>
  </si>
  <si>
    <t xml:space="preserve">Comments</t>
  </si>
  <si>
    <t xml:space="preserve">Mobile Station</t>
  </si>
  <si>
    <t xml:space="preserve">Increased Battery Life</t>
  </si>
  <si>
    <t xml:space="preserve">11.1</t>
  </si>
  <si>
    <t xml:space="preserve">x</t>
  </si>
  <si>
    <t xml:space="preserve">Standing Requirement</t>
  </si>
  <si>
    <t xml:space="preserve">Network Capability</t>
  </si>
  <si>
    <t xml:space="preserve">Backwards Compatibility</t>
  </si>
  <si>
    <t xml:space="preserve">All TSG-N projects</t>
  </si>
  <si>
    <t xml:space="preserve">Data - Support</t>
  </si>
  <si>
    <t xml:space="preserve">Data Compression</t>
  </si>
  <si>
    <t xml:space="preserve">14.1</t>
  </si>
  <si>
    <t xml:space="preserve">Miscellaneous</t>
  </si>
  <si>
    <t xml:space="preserve">Capabilities Guide</t>
  </si>
  <si>
    <t xml:space="preserve">N/A</t>
  </si>
  <si>
    <t xml:space="preserve">Location - Tiered Services (User zone identification and selective registration)</t>
  </si>
  <si>
    <t xml:space="preserve">1.17</t>
  </si>
  <si>
    <t xml:space="preserve">B4</t>
  </si>
  <si>
    <t xml:space="preserve">Done</t>
  </si>
  <si>
    <t xml:space="preserve">PN-3590</t>
  </si>
  <si>
    <t xml:space="preserve">Subscriber Services</t>
  </si>
  <si>
    <t xml:space="preserve">Location Dependent Charging</t>
  </si>
  <si>
    <t xml:space="preserve">N.0011 (PN-4818)</t>
  </si>
  <si>
    <t xml:space="preserve">Rejection of Undesired Annoying Calls</t>
  </si>
  <si>
    <t xml:space="preserve">Current Calling party is in Release B.  Main work is done.</t>
  </si>
  <si>
    <t xml:space="preserve">N.0006 (PN-4289), N.0011 (PN-4818)</t>
  </si>
  <si>
    <t xml:space="preserve">Air Interface</t>
  </si>
  <si>
    <t xml:space="preserve">High Speed Data Enhancements - Data Only (1xEV DO)</t>
  </si>
  <si>
    <t xml:space="preserve">8.16.1</t>
  </si>
  <si>
    <t xml:space="preserve">e</t>
  </si>
  <si>
    <t xml:space="preserve">Support for Common Channel Only Capable Devices (eg. Telemetry/ Paging services)</t>
  </si>
  <si>
    <t xml:space="preserve">8.15</t>
  </si>
  <si>
    <t xml:space="preserve">Access Control Based on Call Type</t>
  </si>
  <si>
    <t xml:space="preserve">8.17</t>
  </si>
  <si>
    <t xml:space="preserve">Quality of Service - Stage 1</t>
  </si>
  <si>
    <t xml:space="preserve">14.4, 14.5, 14.6, 14.7</t>
  </si>
  <si>
    <t xml:space="preserve">Stage 1 Required to gather up all QoS requirements.</t>
  </si>
  <si>
    <t xml:space="preserve">Location - Support Services</t>
  </si>
  <si>
    <t xml:space="preserve">1.16</t>
  </si>
  <si>
    <t xml:space="preserve">N.0011 (PN-4418), N.0012 (PN-4746), N.0013 (PN-4747)</t>
  </si>
  <si>
    <t xml:space="preserve">Location Based Service</t>
  </si>
  <si>
    <t xml:space="preserve">Limited to Cell and Sector for Release A</t>
  </si>
  <si>
    <t xml:space="preserve">N.0011(PN-4818), N.0012 (PN-4746)</t>
  </si>
  <si>
    <t xml:space="preserve">UIM</t>
  </si>
  <si>
    <t xml:space="preserve">Personal Mobility</t>
  </si>
  <si>
    <t xml:space="preserve">This should support a single subscription across mulitple air interfaces.</t>
  </si>
  <si>
    <t xml:space="preserve">No activity at this time</t>
  </si>
  <si>
    <t xml:space="preserve">Data - Packet</t>
  </si>
  <si>
    <t xml:space="preserve">Charging Information - Enhanced</t>
  </si>
  <si>
    <t xml:space="preserve">7.1</t>
  </si>
  <si>
    <t xml:space="preserve">Fixed Wireless Access</t>
  </si>
  <si>
    <t xml:space="preserve">Wireless Local Loop</t>
  </si>
  <si>
    <t xml:space="preserve">12.1</t>
  </si>
  <si>
    <t xml:space="preserve">Wireless Payphone</t>
  </si>
  <si>
    <t xml:space="preserve">12.3</t>
  </si>
  <si>
    <t xml:space="preserve">PSAP Lattitude and Longitude Delivery</t>
  </si>
  <si>
    <t xml:space="preserve">5.5</t>
  </si>
  <si>
    <t xml:space="preserve">TIA's responsibility, not 3GPP2's</t>
  </si>
  <si>
    <t xml:space="preserve">Radio Access Interface</t>
  </si>
  <si>
    <t xml:space="preserve">Open Abis Interface</t>
  </si>
  <si>
    <t xml:space="preserve">10.2</t>
  </si>
  <si>
    <t xml:space="preserve">C1</t>
  </si>
  <si>
    <t xml:space="preserve">March/April Completion Expected</t>
  </si>
  <si>
    <t xml:space="preserve">Multimedia</t>
  </si>
  <si>
    <t xml:space="preserve">Video Streaming</t>
  </si>
  <si>
    <t xml:space="preserve">5.29</t>
  </si>
  <si>
    <t xml:space="preserve">Awaiting requirements</t>
  </si>
  <si>
    <t xml:space="preserve">Open Radio Access Interfaces - IOS V5</t>
  </si>
  <si>
    <t xml:space="preserve">10.1</t>
  </si>
  <si>
    <t xml:space="preserve">TMSI Support</t>
  </si>
  <si>
    <t xml:space="preserve">1.8</t>
  </si>
  <si>
    <t xml:space="preserve">TMSI is currently not supported in IOS.</t>
  </si>
  <si>
    <t xml:space="preserve">Codec</t>
  </si>
  <si>
    <t xml:space="preserve">Tandem Free Operation - Enhancements</t>
  </si>
  <si>
    <t xml:space="preserve">15.1</t>
  </si>
  <si>
    <t xml:space="preserve">Enhancements are on the work plan for IOS V5.</t>
  </si>
  <si>
    <t xml:space="preserve">MS Adapter Interface - TDD/TTY</t>
  </si>
  <si>
    <t xml:space="preserve">11.2.2</t>
  </si>
  <si>
    <t xml:space="preserve">C2</t>
  </si>
  <si>
    <t xml:space="preserve">TR45.1</t>
  </si>
  <si>
    <t xml:space="preserve">Waiting for TR45.1 to complete work</t>
  </si>
  <si>
    <t xml:space="preserve">High Speed Data Enhancements - Data + Voice (1xEV DV)</t>
  </si>
  <si>
    <t xml:space="preserve">8.16.2</t>
  </si>
  <si>
    <t xml:space="preserve">Selectable Mode Vocoder Development</t>
  </si>
  <si>
    <t xml:space="preserve">15.2</t>
  </si>
  <si>
    <t xml:space="preserve">C3</t>
  </si>
  <si>
    <t xml:space="preserve">All IP Network</t>
  </si>
  <si>
    <t xml:space="preserve">1.19</t>
  </si>
  <si>
    <t xml:space="preserve">C4</t>
  </si>
  <si>
    <t xml:space="preserve">Stage 1 Required, Deferred-no schedule in TSG-C</t>
  </si>
  <si>
    <t xml:space="preserve">Full Multimedia Call Model</t>
  </si>
  <si>
    <t xml:space="preserve">Stage 1 Required</t>
  </si>
  <si>
    <t xml:space="preserve">Authentication - Incorporation of 3GPP AKA</t>
  </si>
  <si>
    <t xml:space="preserve">1.4</t>
  </si>
  <si>
    <t xml:space="preserve">AHAG</t>
  </si>
  <si>
    <t xml:space="preserve">PN-4392, PN-4393</t>
  </si>
  <si>
    <t xml:space="preserve">Video Conferencing - 2 party</t>
  </si>
  <si>
    <t xml:space="preserve">5.30</t>
  </si>
  <si>
    <t xml:space="preserve">IP Broadcast and IP Multicast - Air Interface</t>
  </si>
  <si>
    <t xml:space="preserve">4.8.2</t>
  </si>
  <si>
    <t xml:space="preserve">Stage 1 Required (in process)
tsg-c deferred to release C</t>
  </si>
  <si>
    <t xml:space="preserve">3G Mobile Equipment Identifier</t>
  </si>
  <si>
    <t xml:space="preserve">Stage 1 Required, Expect a TR45 decision within the release B timeframe; maynot be able to provide support based on timing.</t>
  </si>
  <si>
    <t xml:space="preserve">Data Field Encoding for Multi-language Support</t>
  </si>
  <si>
    <t xml:space="preserve">Work required in SMS to support ANSI-41 assignments. </t>
  </si>
  <si>
    <t xml:space="preserve">OTASPA</t>
  </si>
  <si>
    <t xml:space="preserve">International Band Support</t>
  </si>
  <si>
    <t xml:space="preserve">13.5</t>
  </si>
  <si>
    <t xml:space="preserve">?</t>
  </si>
  <si>
    <t xml:space="preserve">No work identified</t>
  </si>
  <si>
    <t xml:space="preserve">Location - Position Technology Enhanced</t>
  </si>
  <si>
    <t xml:space="preserve">Enhancement to IS-801 to support broadcast of common info.
Work to start in TSG-C in 2001</t>
  </si>
  <si>
    <t xml:space="preserve">Not in TSG-N's area of responsibility</t>
  </si>
  <si>
    <t xml:space="preserve">Data Support</t>
  </si>
  <si>
    <t xml:space="preserve">Quality of Service - End to End</t>
  </si>
  <si>
    <t xml:space="preserve">14.3</t>
  </si>
  <si>
    <t xml:space="preserve">Prepaid support</t>
  </si>
  <si>
    <t xml:space="preserve">4.12</t>
  </si>
  <si>
    <t xml:space="preserve">IP Based RAN Architecture Study</t>
  </si>
  <si>
    <t xml:space="preserve">10.5</t>
  </si>
  <si>
    <t xml:space="preserve">Ciphering: Enhancements (ESP)</t>
  </si>
  <si>
    <t xml:space="preserve">1.5.1</t>
  </si>
  <si>
    <t xml:space="preserve">Ciphering: Exportability (ESP)</t>
  </si>
  <si>
    <t xml:space="preserve">1.5.2</t>
  </si>
  <si>
    <t xml:space="preserve">Ciphering: Internationalization (ESP)</t>
  </si>
  <si>
    <t xml:space="preserve">1.5.3</t>
  </si>
  <si>
    <t xml:space="preserve">Unscheduled Items</t>
  </si>
  <si>
    <t xml:space="preserve">For consideration in future releases</t>
  </si>
  <si>
    <t xml:space="preserve">z</t>
  </si>
  <si>
    <t xml:space="preserve">Card Application Toolkit</t>
  </si>
  <si>
    <t xml:space="preserve">13.6</t>
  </si>
  <si>
    <t xml:space="preserve">Video Conferencing - Mutli-party</t>
  </si>
  <si>
    <t xml:space="preserve">Data - Circuit</t>
  </si>
  <si>
    <t xml:space="preserve">ISDN Interworking - 128 kb/s</t>
  </si>
  <si>
    <t xml:space="preserve">3.4</t>
  </si>
  <si>
    <t xml:space="preserve">Deferred-no schedule in TSG-C</t>
  </si>
  <si>
    <t xml:space="preserve">V.90 Interworking</t>
  </si>
  <si>
    <t xml:space="preserve">3.1</t>
  </si>
  <si>
    <t xml:space="preserve"> </t>
  </si>
  <si>
    <t xml:space="preserve">All requirements have been withdrawn</t>
  </si>
  <si>
    <t xml:space="preserve">Inter-Generation Soft Handoff</t>
  </si>
  <si>
    <t xml:space="preserve">8.1.3</t>
  </si>
  <si>
    <t xml:space="preserve">High Quality Audio Codec</t>
  </si>
  <si>
    <t xml:space="preserve">15.3</t>
  </si>
  <si>
    <t xml:space="preserve">Analog Async Data to V.90 Speeds</t>
  </si>
  <si>
    <t xml:space="preserve">3.3</t>
  </si>
  <si>
    <t xml:space="preserve">Needed for WLL.</t>
  </si>
  <si>
    <t xml:space="preserve">MS Adapter Interface - Data</t>
  </si>
  <si>
    <t xml:space="preserve">11.2.3</t>
  </si>
  <si>
    <t xml:space="preserve">MS Adapter Interface - Handsfree</t>
  </si>
  <si>
    <t xml:space="preserve">11.2.1</t>
  </si>
  <si>
    <t xml:space="preserve">Multiple Simultaneous Calls (single media)</t>
  </si>
  <si>
    <t xml:space="preserve">12.2</t>
  </si>
  <si>
    <t xml:space="preserve">WIN</t>
  </si>
  <si>
    <t xml:space="preserve">Authentication Based IN Services</t>
  </si>
  <si>
    <t xml:space="preserve">Is this being worked on?</t>
  </si>
  <si>
    <t xml:space="preserve">Location Registration-based IN Services</t>
  </si>
  <si>
    <t xml:space="preserve">Handoff - Soft - Enhancements - Inter-MSC</t>
  </si>
  <si>
    <t xml:space="preserve">8.1.2</t>
  </si>
  <si>
    <t xml:space="preserve">Needs Review</t>
  </si>
  <si>
    <t xml:space="preserve">TDD Physical Layer</t>
  </si>
  <si>
    <t xml:space="preserve">3GPP Responsibility as per OHG.</t>
  </si>
  <si>
    <t xml:space="preserve">IP v6 support</t>
  </si>
  <si>
    <t xml:space="preserve">4.7</t>
  </si>
  <si>
    <t xml:space="preserve">Multiprotocol support (e.g., X.25)</t>
  </si>
  <si>
    <t xml:space="preserve">Automatic Roaming Agreements</t>
  </si>
  <si>
    <t xml:space="preserve">Out-of-band Feature Activation/Deactivation Messages.</t>
  </si>
  <si>
    <t xml:space="preserve">1.10</t>
  </si>
  <si>
    <t xml:space="preserve">User Data</t>
  </si>
  <si>
    <t xml:space="preserve">13.2</t>
  </si>
  <si>
    <t xml:space="preserve">Calling Information Audio Presentation</t>
  </si>
  <si>
    <t xml:space="preserve">5.28</t>
  </si>
  <si>
    <t xml:space="preserve">Calling Party Pays</t>
  </si>
  <si>
    <t xml:space="preserve">On hold pending regulatory action</t>
  </si>
  <si>
    <t xml:space="preserve">Third Party Charging</t>
  </si>
  <si>
    <t xml:space="preserve">Symbol</t>
  </si>
  <si>
    <t xml:space="preserve">Legend</t>
  </si>
  <si>
    <t xml:space="preserve">Notes:</t>
  </si>
  <si>
    <t xml:space="preserve">In Progress</t>
  </si>
  <si>
    <t xml:space="preserve">1. When a TSG specific column has a schedule entry eg. B4, this is an indication that the item is late.</t>
  </si>
  <si>
    <t xml:space="preserve">Work expected</t>
  </si>
  <si>
    <t xml:space="preserve">2.  In the markup copy additions/changes are indicated by bolded text.</t>
  </si>
  <si>
    <t xml:space="preserve">Uncertain</t>
  </si>
  <si>
    <t xml:space="preserve">3.  In the markup copy deletions are indicated by strikethrough text.</t>
  </si>
  <si>
    <t xml:space="preserve">No work</t>
  </si>
  <si>
    <t xml:space="preserve">4.  Italized text indicates that the contents have not been updated in some time and may not be in correct.</t>
  </si>
  <si>
    <t xml:space="preserve">Work Complete</t>
  </si>
  <si>
    <t xml:space="preserve">B1, B2…</t>
  </si>
  <si>
    <t xml:space="preserve">Release by Quarter</t>
  </si>
  <si>
    <t xml:space="preserve">Ref.# V1.3</t>
  </si>
  <si>
    <t xml:space="preserve">ISDN Interworking - 64 kb/s</t>
  </si>
  <si>
    <t xml:space="preserve">B2</t>
  </si>
  <si>
    <t xml:space="preserve">Voice and Packet Data Concurrent Support</t>
  </si>
  <si>
    <t xml:space="preserve">N.0009 (PN-4720), N.0010 (PN-4755)</t>
  </si>
  <si>
    <t xml:space="preserve">Handoff between different carrier sizes and structures.</t>
  </si>
  <si>
    <t xml:space="preserve">8.10</t>
  </si>
  <si>
    <t xml:space="preserve">Support up to 384 kb/s</t>
  </si>
  <si>
    <t xml:space="preserve">Quality of Service Negotiation - Start of Call</t>
  </si>
  <si>
    <t xml:space="preserve">14.4</t>
  </si>
  <si>
    <t xml:space="preserve">N.0009 (PN-4720)</t>
  </si>
  <si>
    <t xml:space="preserve">Quality of Service Parameters - Initial</t>
  </si>
  <si>
    <t xml:space="preserve">14.5</t>
  </si>
  <si>
    <t xml:space="preserve">Requires new HLR parameters.</t>
  </si>
  <si>
    <t xml:space="preserve">UIM Support - Integrated and Removable</t>
  </si>
  <si>
    <t xml:space="preserve">N.0003 (PN-4582)</t>
  </si>
  <si>
    <t xml:space="preserve">Optimal Packet Routing </t>
  </si>
  <si>
    <t xml:space="preserve">IP Broadcast and IP Multicast - At PDSN</t>
  </si>
  <si>
    <t xml:space="preserve">4.8.1</t>
  </si>
  <si>
    <t xml:space="preserve">User Selective Call Forwarding</t>
  </si>
  <si>
    <t xml:space="preserve">TSG-A is verifying support for MS-strored FTN transmission</t>
  </si>
  <si>
    <t xml:space="preserve">N.S0021 (PN-4551-A)</t>
  </si>
  <si>
    <r>
      <rPr>
        <strike val="true"/>
        <sz val="10"/>
        <color rgb="FF000000"/>
        <rFont val="Arial"/>
        <family val="2"/>
      </rPr>
      <t xml:space="preserve">Stage 1 Required (expect contact from John Kay)</t>
    </r>
    <r>
      <rPr>
        <sz val="10"/>
        <color rgb="FF000000"/>
        <rFont val="Arial"/>
        <family val="2"/>
      </rPr>
      <t xml:space="preserve">Waiting for TR45.1 to complete work</t>
    </r>
  </si>
  <si>
    <t xml:space="preserve">Mobile Initiated</t>
  </si>
  <si>
    <t xml:space="preserve">13.1</t>
  </si>
  <si>
    <t xml:space="preserve">N.S0011 (IS-725-A)</t>
  </si>
  <si>
    <t xml:space="preserve">Automatic Code Gapping</t>
  </si>
  <si>
    <t xml:space="preserve">1.18</t>
  </si>
  <si>
    <t xml:space="preserve">Support for 3X Multi-Carrier</t>
  </si>
  <si>
    <t xml:space="preserve">10.3</t>
  </si>
  <si>
    <t xml:space="preserve">Inter-Generation Handoff - Packet</t>
  </si>
  <si>
    <t xml:space="preserve">10.4</t>
  </si>
  <si>
    <t xml:space="preserve">Open Radio Access Interfaces - IOS V4.1</t>
  </si>
  <si>
    <t xml:space="preserve">384 Kbps, ISDN Interworking, new Air Interface channels, mini messages, assured data mode, concurrent voice and data, short data bursts and DS-41.</t>
  </si>
  <si>
    <t xml:space="preserve">Stage 1 Required (in process)</t>
  </si>
  <si>
    <t xml:space="preserve">Tiered Services Support</t>
  </si>
  <si>
    <t xml:space="preserve">13.4</t>
  </si>
  <si>
    <t xml:space="preserve">Quality of Service Negotiation - During a Call (Triggers)</t>
  </si>
  <si>
    <t xml:space="preserve">14.6</t>
  </si>
  <si>
    <t xml:space="preserve">Quality of Service Parameters - Enhanced</t>
  </si>
  <si>
    <t xml:space="preserve">Quality of Service - User Selection</t>
  </si>
  <si>
    <t xml:space="preserve">14.7</t>
  </si>
  <si>
    <t xml:space="preserve">QoS Blob exists in Release A; unclear what further user interface standardization might be appropriate.</t>
  </si>
  <si>
    <t xml:space="preserve">Air Chat/User to User Signaling</t>
  </si>
  <si>
    <t xml:space="preserve">Can Motorola bring in the Japan solution for this feature?</t>
  </si>
  <si>
    <t xml:space="preserve">Not Part of Release B - for consideration in future releases</t>
  </si>
  <si>
    <t xml:space="preserve">UIM Support</t>
  </si>
  <si>
    <t xml:space="preserve">13.3</t>
  </si>
  <si>
    <t xml:space="preserve">Uncertain if work is needed to support UIM on OTASPA. Will address in next release of C.S0023-A (IS-820-A)</t>
  </si>
  <si>
    <t xml:space="preserve">Standing</t>
  </si>
  <si>
    <t xml:space="preserve">Stage 1 Required
(expect contact from John Kay)</t>
  </si>
  <si>
    <t xml:space="preserve">Stage 1 Required
Deferred-no schedule in TSG-C</t>
  </si>
  <si>
    <t xml:space="preserve">No work can proceed until architecture is adopted</t>
  </si>
  <si>
    <t xml:space="preserve">anticipating contributions</t>
  </si>
  <si>
    <t xml:space="preserve">Expect a TR45 decision within the release B timeframe; maynot be able to provide support based on timing.</t>
  </si>
  <si>
    <t xml:space="preserve">Work required in SMS to support ANSI-41 assignments
deferred-not scheduled in TSG-C</t>
  </si>
  <si>
    <t xml:space="preserve">Stage 1 Required. Work required in 637 to support ANSI-41 assignments.</t>
  </si>
  <si>
    <t xml:space="preserve">Stage 1 Required?</t>
  </si>
  <si>
    <t xml:space="preserve">What role does TSG-A have in data compression?</t>
  </si>
  <si>
    <t xml:space="preserve">Out-of-band Feature Activation/Deactivation Messages.  Some level of support in Release A; need further requirements for further support.</t>
  </si>
  <si>
    <t xml:space="preserve">Work required in SMS to support ANSI-41 assignments</t>
  </si>
  <si>
    <t xml:space="preserve">Uncertain if work is needed to support UIM on OTASPA.</t>
  </si>
  <si>
    <t xml:space="preserve">Enhancement to IS-801 to support broadcast of common info.</t>
  </si>
  <si>
    <t xml:space="preserve">Quality of Service Negotiation - During a Call</t>
  </si>
  <si>
    <t xml:space="preserve">Out-of-band Feature Activation/Deactivation Messages</t>
  </si>
  <si>
    <t xml:space="preserve">Some level of support in Release A; need further requirements for further support.</t>
  </si>
  <si>
    <t xml:space="preserve">Capabilities</t>
  </si>
  <si>
    <t xml:space="preserve">Ref. # (V6.0)</t>
  </si>
  <si>
    <t xml:space="preserve">TR45.2</t>
  </si>
  <si>
    <t xml:space="preserve">TR45.4</t>
  </si>
  <si>
    <t xml:space="preserve">TR45.5</t>
  </si>
  <si>
    <t xml:space="preserve">TR45.6</t>
  </si>
  <si>
    <t xml:space="preserve">ALLIP</t>
  </si>
  <si>
    <t xml:space="preserve">3G to All IP Network Subscriber Feature Transparency</t>
  </si>
  <si>
    <t xml:space="preserve">3G to All IP Network Migration and Interworking</t>
  </si>
  <si>
    <t xml:space="preserve">All IP Network Mobility</t>
  </si>
  <si>
    <t xml:space="preserve">Authentication</t>
  </si>
  <si>
    <t xml:space="preserve">Call Con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trike val="true"/>
      <sz val="10"/>
      <color rgb="FF000000"/>
      <name val="Arial"/>
      <family val="2"/>
    </font>
    <font>
      <i val="true"/>
      <strike val="true"/>
      <sz val="10"/>
      <name val="Arial"/>
      <family val="2"/>
    </font>
    <font>
      <b val="true"/>
      <i val="true"/>
      <strike val="true"/>
      <sz val="10"/>
      <name val="Arial"/>
      <family val="2"/>
    </font>
    <font>
      <b val="true"/>
      <i val="true"/>
      <sz val="10"/>
      <name val="Arial"/>
      <family val="2"/>
    </font>
    <font>
      <b val="true"/>
      <strike val="true"/>
      <sz val="10"/>
      <color rgb="FF00000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000000"/>
      <name val="Wingdings"/>
      <family val="0"/>
      <charset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28"/>
    <col collapsed="false" customWidth="true" hidden="false" outlineLevel="0" max="3" min="3" style="3" width="58.28"/>
    <col collapsed="false" customWidth="true" hidden="false" outlineLevel="0" max="4" min="4" style="4" width="11.56"/>
    <col collapsed="false" customWidth="true" hidden="false" outlineLevel="0" max="5" min="5" style="1" width="3.85"/>
    <col collapsed="false" customWidth="true" hidden="false" outlineLevel="0" max="7" min="6" style="1" width="4.28"/>
    <col collapsed="false" customWidth="true" hidden="false" outlineLevel="0" max="8" min="8" style="5" width="9.99"/>
    <col collapsed="false" customWidth="true" hidden="false" outlineLevel="0" max="9" min="9" style="1" width="7.99"/>
    <col collapsed="false" customWidth="true" hidden="false" outlineLevel="0" max="11" min="10" style="6" width="8.56"/>
    <col collapsed="false" customWidth="true" hidden="false" outlineLevel="0" max="12" min="12" style="1" width="8.56"/>
    <col collapsed="false" customWidth="true" hidden="false" outlineLevel="0" max="13" min="13" style="6" width="8.56"/>
    <col collapsed="false" customWidth="true" hidden="false" outlineLevel="0" max="14" min="14" style="6" width="9.41"/>
    <col collapsed="false" customWidth="true" hidden="false" outlineLevel="0" max="15" min="15" style="7" width="63.56"/>
    <col collapsed="false" customWidth="true" hidden="false" outlineLevel="0" max="16" min="16" style="6" width="4.14"/>
    <col collapsed="false" customWidth="false" hidden="false" outlineLevel="0" max="17" min="17" style="8" width="7.85"/>
    <col collapsed="false" customWidth="true" hidden="false" outlineLevel="0" max="18" min="18" style="9" width="9.85"/>
    <col collapsed="false" customWidth="true" hidden="false" outlineLevel="0" max="19" min="19" style="10" width="20.13"/>
    <col collapsed="false" customWidth="true" hidden="false" outlineLevel="0" max="20" min="20" style="10" width="12.7"/>
    <col collapsed="false" customWidth="true" hidden="false" outlineLevel="0" max="21" min="21" style="9" width="13.56"/>
    <col collapsed="false" customWidth="true" hidden="false" outlineLevel="0" max="22" min="22" style="10" width="10.41"/>
    <col collapsed="false" customWidth="true" hidden="false" outlineLevel="0" max="23" min="23" style="10" width="8.85"/>
    <col collapsed="false" customWidth="true" hidden="false" outlineLevel="0" max="24" min="24" style="11" width="9.14"/>
    <col collapsed="false" customWidth="false" hidden="false" outlineLevel="0" max="257" min="25" style="8" width="7.85"/>
  </cols>
  <sheetData>
    <row r="1" s="19" customFormat="true" ht="12.75" hidden="false" customHeight="true" outlineLevel="0" collapsed="false">
      <c r="A1" s="12"/>
      <c r="B1" s="13" t="s">
        <v>0</v>
      </c>
      <c r="C1" s="13"/>
      <c r="D1" s="13"/>
      <c r="E1" s="14" t="s">
        <v>1</v>
      </c>
      <c r="F1" s="14"/>
      <c r="G1" s="14"/>
      <c r="H1" s="15" t="s">
        <v>2</v>
      </c>
      <c r="I1" s="13" t="s">
        <v>3</v>
      </c>
      <c r="J1" s="13"/>
      <c r="K1" s="13"/>
      <c r="L1" s="13"/>
      <c r="M1" s="13"/>
      <c r="N1" s="13"/>
      <c r="O1" s="16"/>
      <c r="P1" s="13"/>
      <c r="Q1" s="17"/>
      <c r="R1" s="18" t="s">
        <v>4</v>
      </c>
      <c r="S1" s="18"/>
      <c r="T1" s="18"/>
      <c r="U1" s="18"/>
      <c r="V1" s="18"/>
      <c r="W1" s="18"/>
    </row>
    <row r="2" s="36" customFormat="true" ht="13.5" hidden="false" customHeight="false" outlineLevel="0" collapsed="false">
      <c r="A2" s="20"/>
      <c r="B2" s="21" t="s">
        <v>5</v>
      </c>
      <c r="C2" s="22" t="s">
        <v>6</v>
      </c>
      <c r="D2" s="23" t="s">
        <v>7</v>
      </c>
      <c r="E2" s="24" t="s">
        <v>8</v>
      </c>
      <c r="F2" s="24" t="s">
        <v>9</v>
      </c>
      <c r="G2" s="25" t="s">
        <v>10</v>
      </c>
      <c r="H2" s="26" t="s">
        <v>11</v>
      </c>
      <c r="I2" s="27" t="s">
        <v>12</v>
      </c>
      <c r="J2" s="24" t="s">
        <v>13</v>
      </c>
      <c r="K2" s="24" t="s">
        <v>14</v>
      </c>
      <c r="L2" s="24" t="s">
        <v>15</v>
      </c>
      <c r="M2" s="24" t="s">
        <v>16</v>
      </c>
      <c r="N2" s="25" t="s">
        <v>17</v>
      </c>
      <c r="O2" s="28" t="s">
        <v>18</v>
      </c>
      <c r="P2" s="29"/>
      <c r="Q2" s="30"/>
      <c r="R2" s="31" t="s">
        <v>12</v>
      </c>
      <c r="S2" s="32" t="s">
        <v>13</v>
      </c>
      <c r="T2" s="33" t="s">
        <v>14</v>
      </c>
      <c r="U2" s="34" t="s">
        <v>15</v>
      </c>
      <c r="V2" s="33" t="s">
        <v>16</v>
      </c>
      <c r="W2" s="35" t="s">
        <v>17</v>
      </c>
    </row>
    <row r="3" s="51" customFormat="true" ht="12.75" hidden="false" customHeight="false" outlineLevel="0" collapsed="false">
      <c r="A3" s="37" t="n">
        <f aca="false">A2+1</f>
        <v>1</v>
      </c>
      <c r="B3" s="38" t="s">
        <v>19</v>
      </c>
      <c r="C3" s="39" t="s">
        <v>20</v>
      </c>
      <c r="D3" s="40" t="s">
        <v>21</v>
      </c>
      <c r="E3" s="41" t="s">
        <v>22</v>
      </c>
      <c r="F3" s="41" t="s">
        <v>22</v>
      </c>
      <c r="G3" s="42" t="s">
        <v>22</v>
      </c>
      <c r="H3" s="37"/>
      <c r="I3" s="43"/>
      <c r="J3" s="41"/>
      <c r="K3" s="41"/>
      <c r="L3" s="41" t="s">
        <v>22</v>
      </c>
      <c r="M3" s="41"/>
      <c r="N3" s="42"/>
      <c r="O3" s="44" t="s">
        <v>23</v>
      </c>
      <c r="P3" s="45" t="n">
        <f aca="false">A3</f>
        <v>1</v>
      </c>
      <c r="Q3" s="46"/>
      <c r="R3" s="47"/>
      <c r="S3" s="48"/>
      <c r="T3" s="49"/>
      <c r="U3" s="49"/>
      <c r="V3" s="49"/>
      <c r="W3" s="50"/>
    </row>
    <row r="4" s="65" customFormat="true" ht="12.75" hidden="false" customHeight="false" outlineLevel="0" collapsed="false">
      <c r="A4" s="52" t="n">
        <f aca="false">A3+1</f>
        <v>2</v>
      </c>
      <c r="B4" s="53" t="s">
        <v>24</v>
      </c>
      <c r="C4" s="54" t="s">
        <v>25</v>
      </c>
      <c r="D4" s="55" t="n">
        <v>1.15</v>
      </c>
      <c r="E4" s="56" t="s">
        <v>22</v>
      </c>
      <c r="F4" s="56" t="s">
        <v>22</v>
      </c>
      <c r="G4" s="57" t="s">
        <v>22</v>
      </c>
      <c r="H4" s="52"/>
      <c r="I4" s="58"/>
      <c r="J4" s="56" t="s">
        <v>22</v>
      </c>
      <c r="K4" s="56" t="s">
        <v>22</v>
      </c>
      <c r="L4" s="56" t="s">
        <v>22</v>
      </c>
      <c r="M4" s="56" t="s">
        <v>22</v>
      </c>
      <c r="N4" s="57"/>
      <c r="O4" s="59" t="s">
        <v>23</v>
      </c>
      <c r="P4" s="60" t="n">
        <f aca="false">A4</f>
        <v>2</v>
      </c>
      <c r="Q4" s="46"/>
      <c r="R4" s="61"/>
      <c r="S4" s="62" t="s">
        <v>26</v>
      </c>
      <c r="T4" s="63"/>
      <c r="U4" s="63"/>
      <c r="V4" s="63"/>
      <c r="W4" s="64"/>
    </row>
    <row r="5" s="51" customFormat="true" ht="12.75" hidden="false" customHeight="false" outlineLevel="0" collapsed="false">
      <c r="A5" s="52" t="n">
        <f aca="false">A4+1</f>
        <v>3</v>
      </c>
      <c r="B5" s="53" t="s">
        <v>27</v>
      </c>
      <c r="C5" s="54" t="s">
        <v>28</v>
      </c>
      <c r="D5" s="55" t="s">
        <v>29</v>
      </c>
      <c r="E5" s="56" t="s">
        <v>22</v>
      </c>
      <c r="F5" s="56" t="s">
        <v>22</v>
      </c>
      <c r="G5" s="57" t="s">
        <v>22</v>
      </c>
      <c r="H5" s="52"/>
      <c r="I5" s="58"/>
      <c r="J5" s="56"/>
      <c r="K5" s="66"/>
      <c r="L5" s="56"/>
      <c r="M5" s="56" t="s">
        <v>22</v>
      </c>
      <c r="N5" s="57"/>
      <c r="O5" s="59" t="s">
        <v>23</v>
      </c>
      <c r="P5" s="60" t="n">
        <f aca="false">A5</f>
        <v>3</v>
      </c>
      <c r="Q5" s="46"/>
      <c r="R5" s="61"/>
      <c r="S5" s="62"/>
      <c r="T5" s="63"/>
      <c r="U5" s="63"/>
      <c r="V5" s="63"/>
      <c r="W5" s="64"/>
    </row>
    <row r="6" s="51" customFormat="true" ht="12.75" hidden="false" customHeight="false" outlineLevel="0" collapsed="false">
      <c r="A6" s="52" t="n">
        <f aca="false">A5+1</f>
        <v>4</v>
      </c>
      <c r="B6" s="53" t="s">
        <v>30</v>
      </c>
      <c r="C6" s="54" t="s">
        <v>31</v>
      </c>
      <c r="D6" s="55" t="s">
        <v>32</v>
      </c>
      <c r="E6" s="56" t="s">
        <v>22</v>
      </c>
      <c r="F6" s="56" t="s">
        <v>22</v>
      </c>
      <c r="G6" s="57" t="s">
        <v>22</v>
      </c>
      <c r="H6" s="52"/>
      <c r="I6" s="58" t="s">
        <v>22</v>
      </c>
      <c r="J6" s="56"/>
      <c r="K6" s="56"/>
      <c r="L6" s="56"/>
      <c r="M6" s="56"/>
      <c r="N6" s="57"/>
      <c r="O6" s="59" t="s">
        <v>23</v>
      </c>
      <c r="P6" s="60" t="n">
        <f aca="false">A6</f>
        <v>4</v>
      </c>
      <c r="Q6" s="46"/>
      <c r="R6" s="61"/>
      <c r="S6" s="62"/>
      <c r="T6" s="63"/>
      <c r="U6" s="63"/>
      <c r="V6" s="63"/>
      <c r="W6" s="64"/>
    </row>
    <row r="7" s="67" customFormat="true" ht="25.5" hidden="false" customHeight="false" outlineLevel="0" collapsed="false">
      <c r="A7" s="52" t="n">
        <f aca="false">A6+1</f>
        <v>5</v>
      </c>
      <c r="B7" s="53" t="s">
        <v>24</v>
      </c>
      <c r="C7" s="54" t="s">
        <v>33</v>
      </c>
      <c r="D7" s="55" t="s">
        <v>34</v>
      </c>
      <c r="E7" s="56"/>
      <c r="F7" s="56" t="s">
        <v>35</v>
      </c>
      <c r="G7" s="57"/>
      <c r="H7" s="52"/>
      <c r="I7" s="58"/>
      <c r="J7" s="56" t="s">
        <v>22</v>
      </c>
      <c r="K7" s="56" t="s">
        <v>36</v>
      </c>
      <c r="L7" s="56" t="s">
        <v>36</v>
      </c>
      <c r="M7" s="56"/>
      <c r="N7" s="57"/>
      <c r="O7" s="59"/>
      <c r="P7" s="60" t="n">
        <f aca="false">A7</f>
        <v>5</v>
      </c>
      <c r="Q7" s="46"/>
      <c r="R7" s="61"/>
      <c r="S7" s="62" t="s">
        <v>37</v>
      </c>
      <c r="T7" s="63"/>
      <c r="U7" s="63"/>
      <c r="V7" s="63"/>
      <c r="W7" s="64"/>
    </row>
    <row r="8" s="67" customFormat="true" ht="12.75" hidden="false" customHeight="false" outlineLevel="0" collapsed="false">
      <c r="A8" s="52" t="n">
        <f aca="false">A7+1</f>
        <v>6</v>
      </c>
      <c r="B8" s="53" t="s">
        <v>38</v>
      </c>
      <c r="C8" s="54" t="s">
        <v>39</v>
      </c>
      <c r="D8" s="55" t="n">
        <v>5.23</v>
      </c>
      <c r="E8" s="56"/>
      <c r="F8" s="56" t="s">
        <v>35</v>
      </c>
      <c r="G8" s="57"/>
      <c r="H8" s="52"/>
      <c r="I8" s="58"/>
      <c r="J8" s="56" t="s">
        <v>22</v>
      </c>
      <c r="K8" s="56"/>
      <c r="L8" s="56"/>
      <c r="M8" s="56"/>
      <c r="N8" s="57"/>
      <c r="O8" s="59"/>
      <c r="P8" s="60" t="n">
        <f aca="false">A8</f>
        <v>6</v>
      </c>
      <c r="Q8" s="46"/>
      <c r="R8" s="61"/>
      <c r="S8" s="62" t="s">
        <v>40</v>
      </c>
      <c r="T8" s="63"/>
      <c r="U8" s="63"/>
      <c r="V8" s="63"/>
      <c r="W8" s="64"/>
    </row>
    <row r="9" s="70" customFormat="true" ht="25.5" hidden="false" customHeight="false" outlineLevel="0" collapsed="false">
      <c r="A9" s="52" t="n">
        <f aca="false">A8+1</f>
        <v>7</v>
      </c>
      <c r="B9" s="53" t="s">
        <v>38</v>
      </c>
      <c r="C9" s="54" t="s">
        <v>41</v>
      </c>
      <c r="D9" s="55" t="n">
        <v>5.14</v>
      </c>
      <c r="E9" s="56"/>
      <c r="F9" s="56" t="s">
        <v>35</v>
      </c>
      <c r="G9" s="57"/>
      <c r="H9" s="52"/>
      <c r="I9" s="58" t="s">
        <v>22</v>
      </c>
      <c r="J9" s="56" t="s">
        <v>22</v>
      </c>
      <c r="K9" s="56"/>
      <c r="L9" s="56"/>
      <c r="M9" s="56"/>
      <c r="N9" s="57"/>
      <c r="O9" s="59" t="s">
        <v>42</v>
      </c>
      <c r="P9" s="60" t="n">
        <f aca="false">A9</f>
        <v>7</v>
      </c>
      <c r="Q9" s="68"/>
      <c r="R9" s="61"/>
      <c r="S9" s="69" t="s">
        <v>43</v>
      </c>
      <c r="T9" s="63"/>
      <c r="U9" s="63"/>
      <c r="V9" s="63"/>
      <c r="W9" s="64"/>
    </row>
    <row r="10" s="51" customFormat="true" ht="12.75" hidden="false" customHeight="false" outlineLevel="0" collapsed="false">
      <c r="A10" s="52" t="n">
        <f aca="false">A9+1</f>
        <v>8</v>
      </c>
      <c r="B10" s="53" t="s">
        <v>44</v>
      </c>
      <c r="C10" s="54" t="s">
        <v>45</v>
      </c>
      <c r="D10" s="55" t="s">
        <v>46</v>
      </c>
      <c r="E10" s="56"/>
      <c r="F10" s="56" t="s">
        <v>35</v>
      </c>
      <c r="G10" s="57"/>
      <c r="H10" s="52"/>
      <c r="I10" s="58"/>
      <c r="J10" s="56"/>
      <c r="K10" s="56" t="s">
        <v>47</v>
      </c>
      <c r="L10" s="56" t="s">
        <v>36</v>
      </c>
      <c r="M10" s="56"/>
      <c r="N10" s="57"/>
      <c r="O10" s="71"/>
      <c r="P10" s="60" t="n">
        <f aca="false">A10</f>
        <v>8</v>
      </c>
      <c r="Q10" s="72"/>
      <c r="R10" s="61"/>
      <c r="S10" s="62"/>
      <c r="T10" s="63"/>
      <c r="U10" s="63"/>
      <c r="V10" s="63"/>
      <c r="W10" s="64"/>
    </row>
    <row r="11" s="67" customFormat="true" ht="25.5" hidden="false" customHeight="false" outlineLevel="0" collapsed="false">
      <c r="A11" s="52" t="n">
        <f aca="false">A10+1</f>
        <v>9</v>
      </c>
      <c r="B11" s="53" t="s">
        <v>44</v>
      </c>
      <c r="C11" s="54" t="s">
        <v>48</v>
      </c>
      <c r="D11" s="55" t="s">
        <v>49</v>
      </c>
      <c r="E11" s="56"/>
      <c r="F11" s="56" t="s">
        <v>35</v>
      </c>
      <c r="G11" s="57"/>
      <c r="H11" s="52"/>
      <c r="I11" s="73" t="s">
        <v>47</v>
      </c>
      <c r="J11" s="66" t="s">
        <v>47</v>
      </c>
      <c r="K11" s="66" t="s">
        <v>47</v>
      </c>
      <c r="L11" s="56" t="s">
        <v>36</v>
      </c>
      <c r="M11" s="56"/>
      <c r="N11" s="57"/>
      <c r="O11" s="74"/>
      <c r="P11" s="60" t="n">
        <f aca="false">A11</f>
        <v>9</v>
      </c>
      <c r="Q11" s="17"/>
      <c r="R11" s="61"/>
      <c r="S11" s="63"/>
      <c r="T11" s="63"/>
      <c r="U11" s="62"/>
      <c r="V11" s="63"/>
      <c r="W11" s="64"/>
    </row>
    <row r="12" customFormat="false" ht="12.75" hidden="false" customHeight="false" outlineLevel="0" collapsed="false">
      <c r="A12" s="52" t="n">
        <f aca="false">A11+1</f>
        <v>10</v>
      </c>
      <c r="B12" s="53" t="s">
        <v>44</v>
      </c>
      <c r="C12" s="54" t="s">
        <v>50</v>
      </c>
      <c r="D12" s="55" t="s">
        <v>51</v>
      </c>
      <c r="E12" s="56"/>
      <c r="F12" s="56" t="s">
        <v>35</v>
      </c>
      <c r="G12" s="57"/>
      <c r="H12" s="52"/>
      <c r="I12" s="58" t="s">
        <v>47</v>
      </c>
      <c r="J12" s="56"/>
      <c r="K12" s="56"/>
      <c r="L12" s="56" t="s">
        <v>36</v>
      </c>
      <c r="M12" s="56"/>
      <c r="N12" s="57"/>
      <c r="O12" s="71"/>
      <c r="P12" s="60" t="n">
        <f aca="false">A12</f>
        <v>10</v>
      </c>
      <c r="Q12" s="72"/>
      <c r="R12" s="61"/>
      <c r="S12" s="62"/>
      <c r="T12" s="63"/>
      <c r="U12" s="63"/>
      <c r="V12" s="63"/>
      <c r="W12" s="64"/>
    </row>
    <row r="13" customFormat="false" ht="25.5" hidden="false" customHeight="false" outlineLevel="0" collapsed="false">
      <c r="A13" s="52" t="n">
        <f aca="false">A12+1</f>
        <v>11</v>
      </c>
      <c r="B13" s="53" t="s">
        <v>27</v>
      </c>
      <c r="C13" s="54" t="s">
        <v>52</v>
      </c>
      <c r="D13" s="55" t="s">
        <v>53</v>
      </c>
      <c r="E13" s="56"/>
      <c r="F13" s="56" t="s">
        <v>35</v>
      </c>
      <c r="G13" s="57"/>
      <c r="H13" s="52"/>
      <c r="I13" s="58" t="s">
        <v>47</v>
      </c>
      <c r="J13" s="56"/>
      <c r="K13" s="56"/>
      <c r="L13" s="56"/>
      <c r="M13" s="56"/>
      <c r="N13" s="57"/>
      <c r="O13" s="71" t="s">
        <v>54</v>
      </c>
      <c r="P13" s="60" t="n">
        <f aca="false">A13</f>
        <v>11</v>
      </c>
      <c r="Q13" s="75"/>
      <c r="R13" s="76"/>
      <c r="S13" s="62"/>
      <c r="T13" s="77"/>
      <c r="U13" s="77"/>
      <c r="V13" s="77"/>
      <c r="W13" s="78"/>
    </row>
    <row r="14" customFormat="false" ht="38.25" hidden="false" customHeight="false" outlineLevel="0" collapsed="false">
      <c r="A14" s="52" t="n">
        <f aca="false">A13+1</f>
        <v>12</v>
      </c>
      <c r="B14" s="53" t="s">
        <v>24</v>
      </c>
      <c r="C14" s="54" t="s">
        <v>55</v>
      </c>
      <c r="D14" s="55" t="s">
        <v>56</v>
      </c>
      <c r="E14" s="56"/>
      <c r="F14" s="56" t="s">
        <v>35</v>
      </c>
      <c r="G14" s="57"/>
      <c r="H14" s="52"/>
      <c r="I14" s="58"/>
      <c r="J14" s="56" t="s">
        <v>22</v>
      </c>
      <c r="K14" s="56" t="s">
        <v>22</v>
      </c>
      <c r="L14" s="56"/>
      <c r="M14" s="56"/>
      <c r="N14" s="57"/>
      <c r="O14" s="71"/>
      <c r="P14" s="60" t="n">
        <f aca="false">A14</f>
        <v>12</v>
      </c>
      <c r="Q14" s="79"/>
      <c r="R14" s="76"/>
      <c r="S14" s="62" t="s">
        <v>57</v>
      </c>
      <c r="T14" s="77"/>
      <c r="U14" s="77"/>
      <c r="V14" s="77"/>
      <c r="W14" s="78"/>
    </row>
    <row r="15" customFormat="false" ht="25.5" hidden="false" customHeight="false" outlineLevel="0" collapsed="false">
      <c r="A15" s="52" t="n">
        <f aca="false">A14+1</f>
        <v>13</v>
      </c>
      <c r="B15" s="53" t="s">
        <v>38</v>
      </c>
      <c r="C15" s="54" t="s">
        <v>58</v>
      </c>
      <c r="D15" s="55" t="n">
        <v>5.12</v>
      </c>
      <c r="E15" s="56"/>
      <c r="F15" s="56" t="s">
        <v>35</v>
      </c>
      <c r="G15" s="57"/>
      <c r="H15" s="52"/>
      <c r="I15" s="58" t="s">
        <v>22</v>
      </c>
      <c r="J15" s="56" t="s">
        <v>22</v>
      </c>
      <c r="K15" s="56"/>
      <c r="L15" s="56"/>
      <c r="M15" s="56"/>
      <c r="N15" s="57"/>
      <c r="O15" s="71" t="s">
        <v>59</v>
      </c>
      <c r="P15" s="60" t="n">
        <f aca="false">A15</f>
        <v>13</v>
      </c>
      <c r="Q15" s="46"/>
      <c r="R15" s="61"/>
      <c r="S15" s="69" t="s">
        <v>60</v>
      </c>
      <c r="T15" s="63"/>
      <c r="U15" s="63"/>
      <c r="V15" s="63"/>
      <c r="W15" s="64"/>
    </row>
    <row r="16" customFormat="false" ht="12.75" hidden="false" customHeight="false" outlineLevel="0" collapsed="false">
      <c r="A16" s="52" t="n">
        <f aca="false">A15+1</f>
        <v>14</v>
      </c>
      <c r="B16" s="53" t="s">
        <v>61</v>
      </c>
      <c r="C16" s="54" t="s">
        <v>62</v>
      </c>
      <c r="D16" s="55" t="n">
        <v>2.3</v>
      </c>
      <c r="E16" s="56"/>
      <c r="F16" s="56" t="s">
        <v>35</v>
      </c>
      <c r="G16" s="57"/>
      <c r="H16" s="52"/>
      <c r="I16" s="58" t="s">
        <v>47</v>
      </c>
      <c r="J16" s="56" t="s">
        <v>47</v>
      </c>
      <c r="K16" s="56"/>
      <c r="L16" s="56"/>
      <c r="M16" s="56"/>
      <c r="N16" s="57"/>
      <c r="O16" s="71" t="s">
        <v>63</v>
      </c>
      <c r="P16" s="60" t="n">
        <f aca="false">A16</f>
        <v>14</v>
      </c>
      <c r="Q16" s="46"/>
      <c r="R16" s="61"/>
      <c r="S16" s="69" t="s">
        <v>64</v>
      </c>
      <c r="T16" s="63"/>
      <c r="U16" s="63"/>
      <c r="V16" s="63"/>
      <c r="W16" s="64"/>
    </row>
    <row r="17" customFormat="false" ht="12.75" hidden="false" customHeight="false" outlineLevel="0" collapsed="false">
      <c r="A17" s="52" t="n">
        <f aca="false">A16+1</f>
        <v>15</v>
      </c>
      <c r="B17" s="53" t="s">
        <v>65</v>
      </c>
      <c r="C17" s="54" t="s">
        <v>66</v>
      </c>
      <c r="D17" s="55" t="s">
        <v>67</v>
      </c>
      <c r="E17" s="56"/>
      <c r="F17" s="56" t="s">
        <v>35</v>
      </c>
      <c r="G17" s="57"/>
      <c r="H17" s="52"/>
      <c r="I17" s="58" t="s">
        <v>47</v>
      </c>
      <c r="J17" s="56"/>
      <c r="K17" s="56"/>
      <c r="L17" s="56"/>
      <c r="M17" s="56" t="s">
        <v>22</v>
      </c>
      <c r="N17" s="57"/>
      <c r="O17" s="71"/>
      <c r="P17" s="60" t="n">
        <f aca="false">A17</f>
        <v>15</v>
      </c>
      <c r="Q17" s="80"/>
      <c r="R17" s="61"/>
      <c r="S17" s="62"/>
      <c r="T17" s="63"/>
      <c r="U17" s="63"/>
      <c r="V17" s="63"/>
      <c r="W17" s="64"/>
    </row>
    <row r="18" customFormat="false" ht="12.75" hidden="false" customHeight="false" outlineLevel="0" collapsed="false">
      <c r="A18" s="52" t="n">
        <f aca="false">A17+1</f>
        <v>16</v>
      </c>
      <c r="B18" s="53" t="s">
        <v>68</v>
      </c>
      <c r="C18" s="54" t="s">
        <v>69</v>
      </c>
      <c r="D18" s="55" t="s">
        <v>70</v>
      </c>
      <c r="E18" s="56"/>
      <c r="F18" s="56" t="s">
        <v>35</v>
      </c>
      <c r="G18" s="57"/>
      <c r="H18" s="52"/>
      <c r="I18" s="58" t="s">
        <v>47</v>
      </c>
      <c r="J18" s="56" t="s">
        <v>47</v>
      </c>
      <c r="K18" s="56"/>
      <c r="L18" s="56"/>
      <c r="M18" s="56"/>
      <c r="N18" s="57"/>
      <c r="O18" s="71"/>
      <c r="P18" s="60" t="n">
        <f aca="false">A18</f>
        <v>16</v>
      </c>
      <c r="Q18" s="46"/>
      <c r="R18" s="61"/>
      <c r="S18" s="62" t="s">
        <v>64</v>
      </c>
      <c r="T18" s="81"/>
      <c r="U18" s="63"/>
      <c r="V18" s="63"/>
      <c r="W18" s="64"/>
    </row>
    <row r="19" customFormat="false" ht="12.75" hidden="false" customHeight="false" outlineLevel="0" collapsed="false">
      <c r="A19" s="52" t="n">
        <f aca="false">A18+1</f>
        <v>17</v>
      </c>
      <c r="B19" s="53" t="s">
        <v>68</v>
      </c>
      <c r="C19" s="54" t="s">
        <v>71</v>
      </c>
      <c r="D19" s="55" t="s">
        <v>72</v>
      </c>
      <c r="E19" s="56"/>
      <c r="F19" s="56" t="s">
        <v>35</v>
      </c>
      <c r="G19" s="57"/>
      <c r="H19" s="52"/>
      <c r="I19" s="58" t="s">
        <v>47</v>
      </c>
      <c r="J19" s="56" t="s">
        <v>47</v>
      </c>
      <c r="K19" s="56"/>
      <c r="L19" s="56"/>
      <c r="M19" s="56"/>
      <c r="N19" s="57"/>
      <c r="O19" s="71"/>
      <c r="P19" s="60" t="n">
        <f aca="false">A19</f>
        <v>17</v>
      </c>
      <c r="Q19" s="46"/>
      <c r="R19" s="61"/>
      <c r="S19" s="62" t="s">
        <v>64</v>
      </c>
      <c r="T19" s="81"/>
      <c r="U19" s="63"/>
      <c r="V19" s="63"/>
      <c r="W19" s="64"/>
    </row>
    <row r="20" customFormat="false" ht="25.5" hidden="false" customHeight="false" outlineLevel="0" collapsed="false">
      <c r="A20" s="52" t="n">
        <f aca="false">A19+1</f>
        <v>18</v>
      </c>
      <c r="B20" s="53" t="s">
        <v>38</v>
      </c>
      <c r="C20" s="54" t="s">
        <v>73</v>
      </c>
      <c r="D20" s="55" t="s">
        <v>74</v>
      </c>
      <c r="E20" s="56"/>
      <c r="F20" s="56" t="s">
        <v>22</v>
      </c>
      <c r="G20" s="57"/>
      <c r="H20" s="52"/>
      <c r="I20" s="58"/>
      <c r="J20" s="56" t="s">
        <v>22</v>
      </c>
      <c r="K20" s="56" t="s">
        <v>22</v>
      </c>
      <c r="L20" s="56"/>
      <c r="M20" s="56"/>
      <c r="N20" s="57"/>
      <c r="O20" s="71"/>
      <c r="P20" s="60" t="n">
        <f aca="false">A20</f>
        <v>18</v>
      </c>
      <c r="Q20" s="46"/>
      <c r="R20" s="61"/>
      <c r="S20" s="62" t="s">
        <v>75</v>
      </c>
      <c r="T20" s="63"/>
      <c r="U20" s="63"/>
      <c r="V20" s="63"/>
      <c r="W20" s="64"/>
    </row>
    <row r="21" s="19" customFormat="true" ht="12.75" hidden="false" customHeight="false" outlineLevel="0" collapsed="false">
      <c r="A21" s="52" t="n">
        <f aca="false">A20+1</f>
        <v>19</v>
      </c>
      <c r="B21" s="53" t="s">
        <v>76</v>
      </c>
      <c r="C21" s="54" t="s">
        <v>77</v>
      </c>
      <c r="D21" s="55" t="s">
        <v>78</v>
      </c>
      <c r="E21" s="66"/>
      <c r="F21" s="66"/>
      <c r="G21" s="57" t="s">
        <v>79</v>
      </c>
      <c r="H21" s="52"/>
      <c r="I21" s="58" t="s">
        <v>22</v>
      </c>
      <c r="J21" s="56"/>
      <c r="K21" s="56" t="s">
        <v>22</v>
      </c>
      <c r="L21" s="56"/>
      <c r="M21" s="56"/>
      <c r="N21" s="57"/>
      <c r="O21" s="71" t="s">
        <v>80</v>
      </c>
      <c r="P21" s="60" t="n">
        <f aca="false">A21</f>
        <v>19</v>
      </c>
      <c r="Q21" s="46"/>
      <c r="R21" s="61"/>
      <c r="S21" s="62"/>
      <c r="T21" s="63"/>
      <c r="U21" s="63"/>
      <c r="V21" s="63"/>
      <c r="W21" s="78"/>
      <c r="X21" s="82"/>
    </row>
    <row r="22" customFormat="false" ht="12.75" hidden="false" customHeight="false" outlineLevel="0" collapsed="false">
      <c r="A22" s="52" t="n">
        <f aca="false">A21+1</f>
        <v>20</v>
      </c>
      <c r="B22" s="53" t="s">
        <v>81</v>
      </c>
      <c r="C22" s="54" t="s">
        <v>82</v>
      </c>
      <c r="D22" s="55" t="s">
        <v>83</v>
      </c>
      <c r="E22" s="56"/>
      <c r="F22" s="66"/>
      <c r="G22" s="57" t="s">
        <v>79</v>
      </c>
      <c r="H22" s="52"/>
      <c r="I22" s="58" t="s">
        <v>47</v>
      </c>
      <c r="J22" s="56" t="s">
        <v>47</v>
      </c>
      <c r="K22" s="56"/>
      <c r="L22" s="56" t="s">
        <v>22</v>
      </c>
      <c r="M22" s="56" t="s">
        <v>47</v>
      </c>
      <c r="N22" s="57"/>
      <c r="O22" s="71"/>
      <c r="P22" s="60" t="n">
        <f aca="false">A22</f>
        <v>20</v>
      </c>
      <c r="Q22" s="79"/>
      <c r="R22" s="61"/>
      <c r="S22" s="62" t="s">
        <v>84</v>
      </c>
      <c r="T22" s="63"/>
      <c r="U22" s="63"/>
      <c r="V22" s="63"/>
      <c r="W22" s="78"/>
    </row>
    <row r="23" customFormat="false" ht="12.75" hidden="false" customHeight="false" outlineLevel="0" collapsed="false">
      <c r="A23" s="52" t="n">
        <f aca="false">A22+1</f>
        <v>21</v>
      </c>
      <c r="B23" s="53" t="s">
        <v>76</v>
      </c>
      <c r="C23" s="54" t="s">
        <v>85</v>
      </c>
      <c r="D23" s="55" t="s">
        <v>86</v>
      </c>
      <c r="E23" s="56"/>
      <c r="F23" s="56"/>
      <c r="G23" s="57" t="s">
        <v>79</v>
      </c>
      <c r="H23" s="52"/>
      <c r="I23" s="58"/>
      <c r="J23" s="56"/>
      <c r="K23" s="56" t="s">
        <v>22</v>
      </c>
      <c r="L23" s="56"/>
      <c r="M23" s="56"/>
      <c r="N23" s="57"/>
      <c r="O23" s="71"/>
      <c r="P23" s="60" t="n">
        <f aca="false">A23</f>
        <v>21</v>
      </c>
      <c r="Q23" s="46"/>
      <c r="R23" s="61"/>
      <c r="S23" s="62"/>
      <c r="T23" s="63"/>
      <c r="U23" s="63"/>
      <c r="V23" s="63"/>
      <c r="W23" s="78"/>
    </row>
    <row r="24" customFormat="false" ht="12.75" hidden="false" customHeight="false" outlineLevel="0" collapsed="false">
      <c r="A24" s="52" t="n">
        <f aca="false">A23+1</f>
        <v>22</v>
      </c>
      <c r="B24" s="53" t="s">
        <v>76</v>
      </c>
      <c r="C24" s="54" t="s">
        <v>87</v>
      </c>
      <c r="D24" s="55" t="s">
        <v>88</v>
      </c>
      <c r="E24" s="83"/>
      <c r="F24" s="83"/>
      <c r="G24" s="84" t="s">
        <v>79</v>
      </c>
      <c r="H24" s="85"/>
      <c r="I24" s="86"/>
      <c r="J24" s="83"/>
      <c r="K24" s="87" t="s">
        <v>47</v>
      </c>
      <c r="L24" s="56"/>
      <c r="M24" s="56"/>
      <c r="N24" s="57"/>
      <c r="O24" s="88" t="s">
        <v>89</v>
      </c>
      <c r="P24" s="60" t="n">
        <f aca="false">A24</f>
        <v>22</v>
      </c>
      <c r="Q24" s="72"/>
      <c r="R24" s="61"/>
      <c r="S24" s="62"/>
      <c r="T24" s="63"/>
      <c r="U24" s="63"/>
      <c r="V24" s="63"/>
      <c r="W24" s="64"/>
    </row>
    <row r="25" customFormat="false" ht="12.75" hidden="false" customHeight="false" outlineLevel="0" collapsed="false">
      <c r="A25" s="52" t="n">
        <f aca="false">A24+1</f>
        <v>23</v>
      </c>
      <c r="B25" s="89" t="s">
        <v>90</v>
      </c>
      <c r="C25" s="54" t="s">
        <v>91</v>
      </c>
      <c r="D25" s="55" t="s">
        <v>92</v>
      </c>
      <c r="E25" s="90"/>
      <c r="F25" s="90"/>
      <c r="G25" s="91" t="s">
        <v>79</v>
      </c>
      <c r="H25" s="92"/>
      <c r="I25" s="93"/>
      <c r="J25" s="90"/>
      <c r="K25" s="94" t="s">
        <v>22</v>
      </c>
      <c r="L25" s="62"/>
      <c r="M25" s="62"/>
      <c r="N25" s="95"/>
      <c r="O25" s="88" t="s">
        <v>93</v>
      </c>
      <c r="P25" s="60" t="n">
        <f aca="false">A25</f>
        <v>23</v>
      </c>
      <c r="Q25" s="17"/>
      <c r="R25" s="61"/>
      <c r="S25" s="62"/>
      <c r="T25" s="63"/>
      <c r="U25" s="63"/>
      <c r="V25" s="63"/>
      <c r="W25" s="64"/>
    </row>
    <row r="26" customFormat="false" ht="12.75" hidden="false" customHeight="false" outlineLevel="0" collapsed="false">
      <c r="A26" s="52" t="n">
        <f aca="false">A25+1</f>
        <v>24</v>
      </c>
      <c r="B26" s="53" t="s">
        <v>19</v>
      </c>
      <c r="C26" s="54" t="s">
        <v>94</v>
      </c>
      <c r="D26" s="55" t="s">
        <v>95</v>
      </c>
      <c r="E26" s="56"/>
      <c r="F26" s="66"/>
      <c r="G26" s="57" t="s">
        <v>96</v>
      </c>
      <c r="H26" s="52"/>
      <c r="I26" s="58"/>
      <c r="J26" s="56"/>
      <c r="K26" s="56"/>
      <c r="L26" s="56" t="s">
        <v>47</v>
      </c>
      <c r="M26" s="56"/>
      <c r="N26" s="57" t="s">
        <v>97</v>
      </c>
      <c r="O26" s="71" t="s">
        <v>98</v>
      </c>
      <c r="P26" s="60" t="n">
        <f aca="false">A26</f>
        <v>24</v>
      </c>
      <c r="Q26" s="46"/>
      <c r="R26" s="61"/>
      <c r="S26" s="62"/>
      <c r="T26" s="63"/>
      <c r="U26" s="63"/>
      <c r="V26" s="63"/>
      <c r="W26" s="64"/>
    </row>
    <row r="27" customFormat="false" ht="12" hidden="false" customHeight="true" outlineLevel="0" collapsed="false">
      <c r="A27" s="52" t="n">
        <f aca="false">A26+1</f>
        <v>25</v>
      </c>
      <c r="B27" s="53" t="s">
        <v>44</v>
      </c>
      <c r="C27" s="54" t="s">
        <v>99</v>
      </c>
      <c r="D27" s="55" t="s">
        <v>100</v>
      </c>
      <c r="E27" s="56"/>
      <c r="F27" s="56"/>
      <c r="G27" s="57" t="s">
        <v>96</v>
      </c>
      <c r="H27" s="52"/>
      <c r="I27" s="58"/>
      <c r="J27" s="56"/>
      <c r="K27" s="56"/>
      <c r="L27" s="56"/>
      <c r="M27" s="56"/>
      <c r="N27" s="57"/>
      <c r="O27" s="71"/>
      <c r="P27" s="60" t="n">
        <f aca="false">A27</f>
        <v>25</v>
      </c>
      <c r="Q27" s="72"/>
      <c r="R27" s="61"/>
      <c r="S27" s="62"/>
      <c r="T27" s="63"/>
      <c r="U27" s="63"/>
      <c r="V27" s="63"/>
      <c r="W27" s="64"/>
    </row>
    <row r="28" customFormat="false" ht="12.75" hidden="false" customHeight="false" outlineLevel="0" collapsed="false">
      <c r="A28" s="52" t="n">
        <f aca="false">A27+1</f>
        <v>26</v>
      </c>
      <c r="B28" s="53" t="s">
        <v>90</v>
      </c>
      <c r="C28" s="54" t="s">
        <v>101</v>
      </c>
      <c r="D28" s="55" t="s">
        <v>102</v>
      </c>
      <c r="E28" s="56"/>
      <c r="F28" s="66"/>
      <c r="G28" s="57" t="s">
        <v>103</v>
      </c>
      <c r="H28" s="52"/>
      <c r="I28" s="58"/>
      <c r="J28" s="56"/>
      <c r="K28" s="56" t="s">
        <v>79</v>
      </c>
      <c r="L28" s="56" t="s">
        <v>22</v>
      </c>
      <c r="M28" s="56"/>
      <c r="N28" s="57"/>
      <c r="O28" s="71"/>
      <c r="P28" s="60" t="n">
        <f aca="false">A28</f>
        <v>26</v>
      </c>
      <c r="Q28" s="46"/>
      <c r="R28" s="61"/>
      <c r="S28" s="62"/>
      <c r="T28" s="63"/>
      <c r="U28" s="63"/>
      <c r="V28" s="63"/>
      <c r="W28" s="64"/>
    </row>
    <row r="29" customFormat="false" ht="12.75" hidden="false" customHeight="false" outlineLevel="0" collapsed="false">
      <c r="A29" s="52" t="n">
        <f aca="false">A28+1</f>
        <v>27</v>
      </c>
      <c r="B29" s="53" t="s">
        <v>24</v>
      </c>
      <c r="C29" s="54" t="s">
        <v>104</v>
      </c>
      <c r="D29" s="55" t="s">
        <v>105</v>
      </c>
      <c r="E29" s="56"/>
      <c r="F29" s="66"/>
      <c r="G29" s="57" t="s">
        <v>106</v>
      </c>
      <c r="H29" s="52"/>
      <c r="I29" s="58" t="s">
        <v>47</v>
      </c>
      <c r="J29" s="56" t="s">
        <v>47</v>
      </c>
      <c r="K29" s="56" t="s">
        <v>47</v>
      </c>
      <c r="L29" s="56" t="s">
        <v>47</v>
      </c>
      <c r="M29" s="56" t="s">
        <v>47</v>
      </c>
      <c r="N29" s="57"/>
      <c r="O29" s="71" t="s">
        <v>107</v>
      </c>
      <c r="P29" s="60" t="n">
        <f aca="false">A29</f>
        <v>27</v>
      </c>
      <c r="Q29" s="79"/>
      <c r="R29" s="61"/>
      <c r="S29" s="62" t="s">
        <v>84</v>
      </c>
      <c r="T29" s="63"/>
      <c r="U29" s="62"/>
      <c r="V29" s="63"/>
      <c r="W29" s="64"/>
    </row>
    <row r="30" customFormat="false" ht="12.75" hidden="false" customHeight="false" outlineLevel="0" collapsed="false">
      <c r="A30" s="52" t="n">
        <f aca="false">A29+1</f>
        <v>28</v>
      </c>
      <c r="B30" s="53" t="s">
        <v>81</v>
      </c>
      <c r="C30" s="54" t="s">
        <v>108</v>
      </c>
      <c r="D30" s="55" t="n">
        <v>9.3</v>
      </c>
      <c r="E30" s="56"/>
      <c r="F30" s="66"/>
      <c r="G30" s="57" t="s">
        <v>106</v>
      </c>
      <c r="H30" s="52"/>
      <c r="I30" s="58" t="s">
        <v>47</v>
      </c>
      <c r="J30" s="56" t="s">
        <v>47</v>
      </c>
      <c r="K30" s="56" t="s">
        <v>47</v>
      </c>
      <c r="L30" s="56" t="s">
        <v>47</v>
      </c>
      <c r="M30" s="56" t="s">
        <v>47</v>
      </c>
      <c r="N30" s="57"/>
      <c r="O30" s="71" t="s">
        <v>109</v>
      </c>
      <c r="P30" s="60" t="n">
        <f aca="false">A30</f>
        <v>28</v>
      </c>
      <c r="Q30" s="46"/>
      <c r="R30" s="61"/>
      <c r="S30" s="62" t="s">
        <v>84</v>
      </c>
      <c r="T30" s="63"/>
      <c r="U30" s="63"/>
      <c r="V30" s="63"/>
      <c r="W30" s="78"/>
    </row>
    <row r="31" customFormat="false" ht="12.75" hidden="false" customHeight="false" outlineLevel="0" collapsed="false">
      <c r="A31" s="52" t="n">
        <f aca="false">A30+1</f>
        <v>29</v>
      </c>
      <c r="B31" s="53" t="s">
        <v>24</v>
      </c>
      <c r="C31" s="54" t="s">
        <v>110</v>
      </c>
      <c r="D31" s="55" t="s">
        <v>111</v>
      </c>
      <c r="E31" s="56"/>
      <c r="F31" s="66"/>
      <c r="G31" s="57" t="s">
        <v>106</v>
      </c>
      <c r="H31" s="52"/>
      <c r="I31" s="58"/>
      <c r="J31" s="56" t="s">
        <v>47</v>
      </c>
      <c r="K31" s="56" t="s">
        <v>79</v>
      </c>
      <c r="L31" s="56" t="s">
        <v>47</v>
      </c>
      <c r="M31" s="56"/>
      <c r="N31" s="57" t="s">
        <v>112</v>
      </c>
      <c r="O31" s="71"/>
      <c r="P31" s="60" t="n">
        <f aca="false">A31</f>
        <v>29</v>
      </c>
      <c r="Q31" s="79"/>
      <c r="R31" s="61"/>
      <c r="S31" s="62" t="s">
        <v>113</v>
      </c>
      <c r="T31" s="63"/>
      <c r="U31" s="63"/>
      <c r="V31" s="63"/>
      <c r="W31" s="64"/>
    </row>
    <row r="32" customFormat="false" ht="12.75" hidden="false" customHeight="false" outlineLevel="0" collapsed="false">
      <c r="A32" s="52" t="n">
        <f aca="false">A31+1</f>
        <v>30</v>
      </c>
      <c r="B32" s="53" t="s">
        <v>81</v>
      </c>
      <c r="C32" s="54" t="s">
        <v>114</v>
      </c>
      <c r="D32" s="55" t="s">
        <v>115</v>
      </c>
      <c r="E32" s="56"/>
      <c r="F32" s="66"/>
      <c r="G32" s="57" t="s">
        <v>106</v>
      </c>
      <c r="H32" s="52"/>
      <c r="I32" s="58" t="s">
        <v>22</v>
      </c>
      <c r="J32" s="56" t="s">
        <v>47</v>
      </c>
      <c r="K32" s="56"/>
      <c r="L32" s="56" t="s">
        <v>22</v>
      </c>
      <c r="M32" s="56" t="s">
        <v>47</v>
      </c>
      <c r="N32" s="57"/>
      <c r="O32" s="71"/>
      <c r="P32" s="60" t="n">
        <f aca="false">A32</f>
        <v>30</v>
      </c>
      <c r="Q32" s="46"/>
      <c r="R32" s="61"/>
      <c r="S32" s="62" t="s">
        <v>84</v>
      </c>
      <c r="T32" s="63"/>
      <c r="U32" s="63"/>
      <c r="V32" s="63"/>
      <c r="W32" s="64"/>
    </row>
    <row r="33" customFormat="false" ht="25.5" hidden="false" customHeight="false" outlineLevel="0" collapsed="false">
      <c r="A33" s="52" t="n">
        <f aca="false">A32+1</f>
        <v>31</v>
      </c>
      <c r="B33" s="53" t="s">
        <v>65</v>
      </c>
      <c r="C33" s="54" t="s">
        <v>116</v>
      </c>
      <c r="D33" s="55" t="s">
        <v>117</v>
      </c>
      <c r="E33" s="56"/>
      <c r="F33" s="56"/>
      <c r="G33" s="57" t="s">
        <v>106</v>
      </c>
      <c r="H33" s="52"/>
      <c r="I33" s="58" t="s">
        <v>47</v>
      </c>
      <c r="J33" s="56"/>
      <c r="K33" s="56" t="s">
        <v>47</v>
      </c>
      <c r="L33" s="56" t="s">
        <v>47</v>
      </c>
      <c r="M33" s="56" t="s">
        <v>47</v>
      </c>
      <c r="N33" s="57"/>
      <c r="O33" s="96" t="s">
        <v>118</v>
      </c>
      <c r="P33" s="60" t="n">
        <f aca="false">A33</f>
        <v>31</v>
      </c>
      <c r="Q33" s="46"/>
      <c r="R33" s="61"/>
      <c r="S33" s="62"/>
      <c r="T33" s="63"/>
      <c r="U33" s="63"/>
      <c r="V33" s="97"/>
      <c r="W33" s="98"/>
    </row>
    <row r="34" customFormat="false" ht="25.5" hidden="false" customHeight="false" outlineLevel="0" collapsed="false">
      <c r="A34" s="52" t="n">
        <f aca="false">A33+1</f>
        <v>32</v>
      </c>
      <c r="B34" s="53" t="s">
        <v>24</v>
      </c>
      <c r="C34" s="54" t="s">
        <v>119</v>
      </c>
      <c r="D34" s="55" t="n">
        <v>1.7</v>
      </c>
      <c r="E34" s="56"/>
      <c r="F34" s="66"/>
      <c r="G34" s="57" t="s">
        <v>106</v>
      </c>
      <c r="H34" s="52"/>
      <c r="I34" s="58"/>
      <c r="J34" s="56" t="s">
        <v>47</v>
      </c>
      <c r="K34" s="56" t="s">
        <v>79</v>
      </c>
      <c r="L34" s="56" t="s">
        <v>47</v>
      </c>
      <c r="M34" s="56"/>
      <c r="N34" s="57"/>
      <c r="O34" s="59" t="s">
        <v>120</v>
      </c>
      <c r="P34" s="60" t="n">
        <f aca="false">A34</f>
        <v>32</v>
      </c>
      <c r="Q34" s="46"/>
      <c r="R34" s="61"/>
      <c r="S34" s="62" t="s">
        <v>84</v>
      </c>
      <c r="T34" s="63"/>
      <c r="U34" s="62"/>
      <c r="V34" s="63"/>
      <c r="W34" s="64"/>
    </row>
    <row r="35" customFormat="false" ht="12.75" hidden="false" customHeight="false" outlineLevel="0" collapsed="false">
      <c r="A35" s="52" t="n">
        <f aca="false">A34+1</f>
        <v>33</v>
      </c>
      <c r="B35" s="53" t="s">
        <v>24</v>
      </c>
      <c r="C35" s="54" t="s">
        <v>121</v>
      </c>
      <c r="D35" s="55" t="n">
        <v>1.9</v>
      </c>
      <c r="E35" s="66"/>
      <c r="F35" s="66"/>
      <c r="G35" s="57" t="s">
        <v>106</v>
      </c>
      <c r="H35" s="52"/>
      <c r="I35" s="58"/>
      <c r="J35" s="56" t="s">
        <v>36</v>
      </c>
      <c r="K35" s="56"/>
      <c r="L35" s="56" t="s">
        <v>47</v>
      </c>
      <c r="M35" s="56"/>
      <c r="N35" s="57"/>
      <c r="O35" s="59" t="s">
        <v>122</v>
      </c>
      <c r="P35" s="60" t="n">
        <f aca="false">A35</f>
        <v>33</v>
      </c>
      <c r="Q35" s="46"/>
      <c r="R35" s="61"/>
      <c r="S35" s="69" t="s">
        <v>37</v>
      </c>
      <c r="T35" s="63"/>
      <c r="U35" s="62"/>
      <c r="V35" s="63"/>
      <c r="W35" s="64"/>
    </row>
    <row r="36" customFormat="false" ht="12.75" hidden="false" customHeight="false" outlineLevel="0" collapsed="false">
      <c r="A36" s="52" t="n">
        <f aca="false">A35+1</f>
        <v>34</v>
      </c>
      <c r="B36" s="53" t="s">
        <v>123</v>
      </c>
      <c r="C36" s="54" t="s">
        <v>124</v>
      </c>
      <c r="D36" s="55" t="s">
        <v>125</v>
      </c>
      <c r="E36" s="56"/>
      <c r="F36" s="66"/>
      <c r="G36" s="57" t="s">
        <v>106</v>
      </c>
      <c r="H36" s="52"/>
      <c r="I36" s="58"/>
      <c r="J36" s="56" t="s">
        <v>126</v>
      </c>
      <c r="K36" s="56"/>
      <c r="L36" s="56" t="s">
        <v>47</v>
      </c>
      <c r="M36" s="56"/>
      <c r="N36" s="57"/>
      <c r="O36" s="59"/>
      <c r="P36" s="60" t="n">
        <f aca="false">A36</f>
        <v>34</v>
      </c>
      <c r="Q36" s="79"/>
      <c r="R36" s="61"/>
      <c r="S36" s="62" t="s">
        <v>127</v>
      </c>
      <c r="T36" s="63"/>
      <c r="U36" s="63"/>
      <c r="V36" s="63"/>
      <c r="W36" s="78"/>
    </row>
    <row r="37" customFormat="false" ht="25.5" hidden="false" customHeight="false" outlineLevel="0" collapsed="false">
      <c r="A37" s="52" t="n">
        <f aca="false">A36+1</f>
        <v>35</v>
      </c>
      <c r="B37" s="53" t="s">
        <v>24</v>
      </c>
      <c r="C37" s="54" t="s">
        <v>128</v>
      </c>
      <c r="D37" s="55" t="n">
        <v>1.11</v>
      </c>
      <c r="E37" s="56"/>
      <c r="F37" s="66"/>
      <c r="G37" s="57" t="s">
        <v>106</v>
      </c>
      <c r="H37" s="52"/>
      <c r="I37" s="58"/>
      <c r="J37" s="56" t="s">
        <v>126</v>
      </c>
      <c r="K37" s="56" t="s">
        <v>47</v>
      </c>
      <c r="L37" s="56" t="s">
        <v>22</v>
      </c>
      <c r="M37" s="56"/>
      <c r="N37" s="57"/>
      <c r="O37" s="59" t="s">
        <v>129</v>
      </c>
      <c r="P37" s="60" t="n">
        <f aca="false">A37</f>
        <v>35</v>
      </c>
      <c r="Q37" s="46"/>
      <c r="R37" s="61"/>
      <c r="S37" s="62" t="s">
        <v>130</v>
      </c>
      <c r="T37" s="63"/>
      <c r="U37" s="63"/>
      <c r="V37" s="63"/>
      <c r="W37" s="64"/>
    </row>
    <row r="38" customFormat="false" ht="12.75" hidden="false" customHeight="false" outlineLevel="0" collapsed="false">
      <c r="A38" s="52" t="n">
        <f aca="false">A37+1</f>
        <v>36</v>
      </c>
      <c r="B38" s="53" t="s">
        <v>131</v>
      </c>
      <c r="C38" s="54" t="s">
        <v>132</v>
      </c>
      <c r="D38" s="55" t="s">
        <v>133</v>
      </c>
      <c r="E38" s="56"/>
      <c r="F38" s="56"/>
      <c r="G38" s="57" t="s">
        <v>106</v>
      </c>
      <c r="H38" s="52"/>
      <c r="I38" s="58" t="s">
        <v>47</v>
      </c>
      <c r="J38" s="56"/>
      <c r="K38" s="56"/>
      <c r="L38" s="56"/>
      <c r="M38" s="56"/>
      <c r="N38" s="57"/>
      <c r="O38" s="99"/>
      <c r="P38" s="60" t="n">
        <f aca="false">A38</f>
        <v>36</v>
      </c>
      <c r="Q38" s="79"/>
      <c r="R38" s="76"/>
      <c r="S38" s="62"/>
      <c r="T38" s="77"/>
      <c r="U38" s="77"/>
      <c r="V38" s="77"/>
      <c r="W38" s="78"/>
    </row>
    <row r="39" customFormat="false" ht="12.75" hidden="false" customHeight="false" outlineLevel="0" collapsed="false">
      <c r="A39" s="52" t="n">
        <f aca="false">A38+1</f>
        <v>37</v>
      </c>
      <c r="B39" s="53" t="s">
        <v>65</v>
      </c>
      <c r="C39" s="54" t="s">
        <v>134</v>
      </c>
      <c r="D39" s="55" t="s">
        <v>135</v>
      </c>
      <c r="E39" s="56"/>
      <c r="F39" s="56"/>
      <c r="G39" s="57" t="s">
        <v>106</v>
      </c>
      <c r="H39" s="52"/>
      <c r="I39" s="58" t="s">
        <v>47</v>
      </c>
      <c r="J39" s="56" t="s">
        <v>126</v>
      </c>
      <c r="K39" s="56"/>
      <c r="L39" s="56"/>
      <c r="M39" s="56" t="s">
        <v>47</v>
      </c>
      <c r="N39" s="57"/>
      <c r="O39" s="59"/>
      <c r="P39" s="60" t="n">
        <f aca="false">A39</f>
        <v>37</v>
      </c>
      <c r="Q39" s="79"/>
      <c r="R39" s="76"/>
      <c r="S39" s="62"/>
      <c r="T39" s="77"/>
      <c r="U39" s="77"/>
      <c r="V39" s="77"/>
      <c r="W39" s="100"/>
    </row>
    <row r="40" customFormat="false" ht="12.75" hidden="false" customHeight="false" outlineLevel="0" collapsed="false">
      <c r="A40" s="52" t="n">
        <f aca="false">A39+1</f>
        <v>38</v>
      </c>
      <c r="B40" s="53" t="s">
        <v>76</v>
      </c>
      <c r="C40" s="101" t="s">
        <v>136</v>
      </c>
      <c r="D40" s="55" t="s">
        <v>137</v>
      </c>
      <c r="E40" s="56"/>
      <c r="F40" s="56"/>
      <c r="G40" s="57" t="s">
        <v>106</v>
      </c>
      <c r="H40" s="52"/>
      <c r="I40" s="58"/>
      <c r="J40" s="56"/>
      <c r="K40" s="56"/>
      <c r="L40" s="56"/>
      <c r="M40" s="56"/>
      <c r="N40" s="57"/>
      <c r="O40" s="59"/>
      <c r="P40" s="60"/>
      <c r="Q40" s="46"/>
      <c r="R40" s="61"/>
      <c r="S40" s="62"/>
      <c r="T40" s="63"/>
      <c r="U40" s="63"/>
      <c r="V40" s="63"/>
      <c r="W40" s="64"/>
    </row>
    <row r="41" s="19" customFormat="true" ht="12.75" hidden="false" customHeight="false" outlineLevel="0" collapsed="false">
      <c r="A41" s="52" t="n">
        <f aca="false">A40+1</f>
        <v>39</v>
      </c>
      <c r="B41" s="53" t="s">
        <v>24</v>
      </c>
      <c r="C41" s="102" t="s">
        <v>138</v>
      </c>
      <c r="D41" s="55" t="s">
        <v>139</v>
      </c>
      <c r="E41" s="103"/>
      <c r="F41" s="56"/>
      <c r="G41" s="104" t="s">
        <v>22</v>
      </c>
      <c r="H41" s="105"/>
      <c r="I41" s="106"/>
      <c r="J41" s="56" t="s">
        <v>22</v>
      </c>
      <c r="K41" s="56" t="s">
        <v>47</v>
      </c>
      <c r="L41" s="56" t="s">
        <v>47</v>
      </c>
      <c r="M41" s="56"/>
      <c r="N41" s="57" t="s">
        <v>112</v>
      </c>
      <c r="O41" s="96"/>
      <c r="P41" s="60" t="n">
        <f aca="false">A41</f>
        <v>39</v>
      </c>
      <c r="Q41" s="46"/>
      <c r="R41" s="107"/>
      <c r="S41" s="69" t="s">
        <v>84</v>
      </c>
      <c r="T41" s="81"/>
      <c r="U41" s="108"/>
      <c r="V41" s="97"/>
      <c r="W41" s="64"/>
      <c r="X41" s="82"/>
    </row>
    <row r="42" customFormat="false" ht="25.5" hidden="false" customHeight="false" outlineLevel="0" collapsed="false">
      <c r="A42" s="52" t="n">
        <f aca="false">A41+1</f>
        <v>40</v>
      </c>
      <c r="B42" s="53" t="s">
        <v>24</v>
      </c>
      <c r="C42" s="102" t="s">
        <v>140</v>
      </c>
      <c r="D42" s="55" t="s">
        <v>141</v>
      </c>
      <c r="E42" s="103"/>
      <c r="F42" s="56"/>
      <c r="G42" s="104" t="s">
        <v>22</v>
      </c>
      <c r="H42" s="105"/>
      <c r="I42" s="106"/>
      <c r="J42" s="56" t="s">
        <v>22</v>
      </c>
      <c r="K42" s="56" t="s">
        <v>47</v>
      </c>
      <c r="L42" s="56" t="s">
        <v>47</v>
      </c>
      <c r="M42" s="56"/>
      <c r="N42" s="57" t="s">
        <v>112</v>
      </c>
      <c r="O42" s="96"/>
      <c r="P42" s="60" t="n">
        <f aca="false">A42</f>
        <v>40</v>
      </c>
      <c r="Q42" s="46"/>
      <c r="R42" s="107"/>
      <c r="S42" s="62" t="s">
        <v>130</v>
      </c>
      <c r="T42" s="81"/>
      <c r="U42" s="108"/>
      <c r="V42" s="97"/>
      <c r="W42" s="98"/>
    </row>
    <row r="43" customFormat="false" ht="12.75" hidden="false" customHeight="false" outlineLevel="0" collapsed="false">
      <c r="A43" s="52" t="n">
        <f aca="false">A42+1</f>
        <v>41</v>
      </c>
      <c r="B43" s="53" t="s">
        <v>24</v>
      </c>
      <c r="C43" s="102" t="s">
        <v>142</v>
      </c>
      <c r="D43" s="55" t="s">
        <v>143</v>
      </c>
      <c r="E43" s="103"/>
      <c r="F43" s="56"/>
      <c r="G43" s="104" t="s">
        <v>22</v>
      </c>
      <c r="H43" s="105"/>
      <c r="I43" s="106"/>
      <c r="J43" s="56" t="s">
        <v>22</v>
      </c>
      <c r="K43" s="56" t="s">
        <v>47</v>
      </c>
      <c r="L43" s="56" t="s">
        <v>47</v>
      </c>
      <c r="M43" s="56"/>
      <c r="N43" s="57" t="s">
        <v>112</v>
      </c>
      <c r="O43" s="96"/>
      <c r="P43" s="60" t="n">
        <f aca="false">A43</f>
        <v>41</v>
      </c>
      <c r="Q43" s="46"/>
      <c r="R43" s="107"/>
      <c r="S43" s="69" t="s">
        <v>84</v>
      </c>
      <c r="T43" s="81"/>
      <c r="U43" s="108"/>
      <c r="V43" s="97"/>
      <c r="W43" s="64"/>
    </row>
    <row r="44" customFormat="false" ht="12.75" hidden="false" customHeight="false" outlineLevel="0" collapsed="false">
      <c r="A44" s="109"/>
      <c r="B44" s="110" t="s">
        <v>144</v>
      </c>
      <c r="C44" s="111" t="s">
        <v>145</v>
      </c>
      <c r="D44" s="112"/>
      <c r="E44" s="113"/>
      <c r="F44" s="113"/>
      <c r="G44" s="114" t="s">
        <v>146</v>
      </c>
      <c r="H44" s="115"/>
      <c r="I44" s="116"/>
      <c r="J44" s="113"/>
      <c r="K44" s="113"/>
      <c r="L44" s="113"/>
      <c r="M44" s="113"/>
      <c r="N44" s="114"/>
      <c r="O44" s="117"/>
      <c r="P44" s="118"/>
      <c r="Q44" s="119"/>
      <c r="R44" s="120"/>
      <c r="S44" s="121"/>
      <c r="T44" s="122"/>
      <c r="U44" s="122"/>
      <c r="V44" s="122"/>
      <c r="W44" s="123"/>
    </row>
    <row r="45" customFormat="false" ht="12.75" hidden="false" customHeight="false" outlineLevel="0" collapsed="false">
      <c r="A45" s="52" t="n">
        <f aca="false">A43+1</f>
        <v>42</v>
      </c>
      <c r="B45" s="53" t="s">
        <v>61</v>
      </c>
      <c r="C45" s="124" t="s">
        <v>147</v>
      </c>
      <c r="D45" s="55" t="s">
        <v>148</v>
      </c>
      <c r="E45" s="56"/>
      <c r="F45" s="56"/>
      <c r="G45" s="57"/>
      <c r="H45" s="52"/>
      <c r="I45" s="58"/>
      <c r="J45" s="56"/>
      <c r="K45" s="56"/>
      <c r="L45" s="56"/>
      <c r="M45" s="56"/>
      <c r="N45" s="57"/>
      <c r="O45" s="59"/>
      <c r="P45" s="60"/>
      <c r="Q45" s="46"/>
      <c r="R45" s="61"/>
      <c r="S45" s="69"/>
      <c r="T45" s="63"/>
      <c r="U45" s="63"/>
      <c r="V45" s="63"/>
      <c r="W45" s="64"/>
    </row>
    <row r="46" s="17" customFormat="true" ht="12.75" hidden="false" customHeight="false" outlineLevel="0" collapsed="false">
      <c r="A46" s="52" t="n">
        <f aca="false">A45+1</f>
        <v>43</v>
      </c>
      <c r="B46" s="53" t="s">
        <v>81</v>
      </c>
      <c r="C46" s="54" t="s">
        <v>149</v>
      </c>
      <c r="D46" s="55" t="s">
        <v>115</v>
      </c>
      <c r="E46" s="56"/>
      <c r="F46" s="56"/>
      <c r="G46" s="125"/>
      <c r="H46" s="52"/>
      <c r="I46" s="58" t="s">
        <v>47</v>
      </c>
      <c r="J46" s="56" t="s">
        <v>47</v>
      </c>
      <c r="K46" s="56"/>
      <c r="L46" s="56" t="s">
        <v>47</v>
      </c>
      <c r="M46" s="56" t="s">
        <v>47</v>
      </c>
      <c r="N46" s="57"/>
      <c r="O46" s="59"/>
      <c r="P46" s="60" t="n">
        <f aca="false">A46</f>
        <v>43</v>
      </c>
      <c r="Q46" s="46"/>
      <c r="R46" s="61"/>
      <c r="S46" s="62" t="s">
        <v>84</v>
      </c>
      <c r="T46" s="63"/>
      <c r="U46" s="63"/>
      <c r="V46" s="63"/>
      <c r="W46" s="64"/>
      <c r="X46" s="126"/>
    </row>
    <row r="47" customFormat="false" ht="12.75" hidden="false" customHeight="false" outlineLevel="0" collapsed="false">
      <c r="A47" s="52" t="n">
        <f aca="false">A45++1</f>
        <v>43</v>
      </c>
      <c r="B47" s="53" t="s">
        <v>150</v>
      </c>
      <c r="C47" s="127" t="s">
        <v>151</v>
      </c>
      <c r="D47" s="55" t="s">
        <v>152</v>
      </c>
      <c r="E47" s="56"/>
      <c r="F47" s="66"/>
      <c r="G47" s="125"/>
      <c r="H47" s="52"/>
      <c r="I47" s="58" t="s">
        <v>47</v>
      </c>
      <c r="J47" s="56" t="s">
        <v>47</v>
      </c>
      <c r="K47" s="56" t="s">
        <v>47</v>
      </c>
      <c r="L47" s="56" t="s">
        <v>47</v>
      </c>
      <c r="M47" s="56"/>
      <c r="N47" s="57"/>
      <c r="O47" s="59" t="s">
        <v>153</v>
      </c>
      <c r="P47" s="60" t="n">
        <f aca="false">A47</f>
        <v>43</v>
      </c>
      <c r="Q47" s="128"/>
      <c r="R47" s="61"/>
      <c r="S47" s="62" t="s">
        <v>127</v>
      </c>
      <c r="T47" s="63"/>
      <c r="U47" s="63"/>
      <c r="V47" s="63"/>
      <c r="W47" s="98"/>
    </row>
    <row r="48" customFormat="false" ht="12.75" hidden="false" customHeight="false" outlineLevel="0" collapsed="false">
      <c r="A48" s="52" t="n">
        <f aca="false">A47+1</f>
        <v>44</v>
      </c>
      <c r="B48" s="53" t="s">
        <v>150</v>
      </c>
      <c r="C48" s="54" t="s">
        <v>154</v>
      </c>
      <c r="D48" s="55" t="s">
        <v>155</v>
      </c>
      <c r="E48" s="66"/>
      <c r="F48" s="66"/>
      <c r="G48" s="57"/>
      <c r="H48" s="52"/>
      <c r="I48" s="58"/>
      <c r="J48" s="56"/>
      <c r="K48" s="56" t="s">
        <v>47</v>
      </c>
      <c r="L48" s="56" t="s">
        <v>156</v>
      </c>
      <c r="M48" s="56"/>
      <c r="N48" s="57"/>
      <c r="O48" s="59" t="s">
        <v>157</v>
      </c>
      <c r="P48" s="60" t="n">
        <f aca="false">A48</f>
        <v>44</v>
      </c>
      <c r="Q48" s="80"/>
      <c r="R48" s="61"/>
      <c r="S48" s="62"/>
      <c r="T48" s="63"/>
      <c r="U48" s="63"/>
      <c r="V48" s="63"/>
      <c r="W48" s="64"/>
    </row>
    <row r="49" customFormat="false" ht="12.75" hidden="false" customHeight="false" outlineLevel="0" collapsed="false">
      <c r="A49" s="52" t="n">
        <f aca="false">A48+1</f>
        <v>45</v>
      </c>
      <c r="B49" s="53" t="s">
        <v>44</v>
      </c>
      <c r="C49" s="54" t="s">
        <v>158</v>
      </c>
      <c r="D49" s="55" t="s">
        <v>159</v>
      </c>
      <c r="E49" s="56"/>
      <c r="F49" s="66"/>
      <c r="G49" s="57"/>
      <c r="H49" s="52"/>
      <c r="I49" s="58"/>
      <c r="J49" s="66"/>
      <c r="K49" s="56" t="s">
        <v>47</v>
      </c>
      <c r="L49" s="56" t="s">
        <v>47</v>
      </c>
      <c r="M49" s="56"/>
      <c r="N49" s="57"/>
      <c r="O49" s="59" t="s">
        <v>109</v>
      </c>
      <c r="P49" s="60" t="n">
        <f aca="false">A49</f>
        <v>45</v>
      </c>
      <c r="Q49" s="17"/>
      <c r="R49" s="61"/>
      <c r="S49" s="62"/>
      <c r="T49" s="63"/>
      <c r="U49" s="63"/>
      <c r="V49" s="63"/>
      <c r="W49" s="64"/>
    </row>
    <row r="50" customFormat="false" ht="12.75" hidden="false" customHeight="false" outlineLevel="0" collapsed="false">
      <c r="A50" s="52" t="n">
        <f aca="false">A49+1</f>
        <v>46</v>
      </c>
      <c r="B50" s="53" t="s">
        <v>90</v>
      </c>
      <c r="C50" s="54" t="s">
        <v>160</v>
      </c>
      <c r="D50" s="55" t="s">
        <v>161</v>
      </c>
      <c r="E50" s="56"/>
      <c r="F50" s="56"/>
      <c r="G50" s="57"/>
      <c r="H50" s="52"/>
      <c r="I50" s="58"/>
      <c r="J50" s="56"/>
      <c r="K50" s="56"/>
      <c r="L50" s="56" t="s">
        <v>47</v>
      </c>
      <c r="M50" s="56"/>
      <c r="N50" s="57"/>
      <c r="O50" s="59"/>
      <c r="P50" s="60" t="n">
        <f aca="false">A50</f>
        <v>46</v>
      </c>
      <c r="Q50" s="46"/>
      <c r="R50" s="61"/>
      <c r="S50" s="62"/>
      <c r="T50" s="63"/>
      <c r="U50" s="63"/>
      <c r="V50" s="63"/>
      <c r="W50" s="64"/>
    </row>
    <row r="51" customFormat="false" ht="12.75" hidden="false" customHeight="false" outlineLevel="0" collapsed="false">
      <c r="A51" s="52" t="n">
        <f aca="false">A50+1</f>
        <v>47</v>
      </c>
      <c r="B51" s="53" t="s">
        <v>150</v>
      </c>
      <c r="C51" s="54" t="s">
        <v>162</v>
      </c>
      <c r="D51" s="55" t="s">
        <v>163</v>
      </c>
      <c r="E51" s="56"/>
      <c r="F51" s="66"/>
      <c r="G51" s="57"/>
      <c r="H51" s="52"/>
      <c r="I51" s="58" t="s">
        <v>47</v>
      </c>
      <c r="J51" s="56"/>
      <c r="K51" s="56" t="s">
        <v>47</v>
      </c>
      <c r="L51" s="56" t="s">
        <v>47</v>
      </c>
      <c r="M51" s="56"/>
      <c r="N51" s="57"/>
      <c r="O51" s="59" t="s">
        <v>164</v>
      </c>
      <c r="P51" s="60" t="n">
        <f aca="false">A51</f>
        <v>47</v>
      </c>
      <c r="Q51" s="80"/>
      <c r="R51" s="61"/>
      <c r="S51" s="69"/>
      <c r="T51" s="63"/>
      <c r="U51" s="63"/>
      <c r="V51" s="63"/>
      <c r="W51" s="98"/>
    </row>
    <row r="52" customFormat="false" ht="12.75" hidden="false" customHeight="false" outlineLevel="0" collapsed="false">
      <c r="A52" s="52" t="n">
        <f aca="false">A51+1</f>
        <v>48</v>
      </c>
      <c r="B52" s="53" t="s">
        <v>19</v>
      </c>
      <c r="C52" s="54" t="s">
        <v>165</v>
      </c>
      <c r="D52" s="55" t="s">
        <v>166</v>
      </c>
      <c r="E52" s="56"/>
      <c r="F52" s="56"/>
      <c r="G52" s="57"/>
      <c r="H52" s="52"/>
      <c r="I52" s="58"/>
      <c r="J52" s="56"/>
      <c r="K52" s="56"/>
      <c r="L52" s="56" t="s">
        <v>47</v>
      </c>
      <c r="M52" s="56"/>
      <c r="N52" s="57" t="s">
        <v>97</v>
      </c>
      <c r="O52" s="59"/>
      <c r="P52" s="60" t="n">
        <f aca="false">A52</f>
        <v>48</v>
      </c>
      <c r="Q52" s="46"/>
      <c r="R52" s="61"/>
      <c r="S52" s="62"/>
      <c r="T52" s="63"/>
      <c r="U52" s="63"/>
      <c r="V52" s="63"/>
      <c r="W52" s="78"/>
    </row>
    <row r="53" customFormat="false" ht="12.75" hidden="false" customHeight="false" outlineLevel="0" collapsed="false">
      <c r="A53" s="52" t="n">
        <f aca="false">A52+1</f>
        <v>49</v>
      </c>
      <c r="B53" s="53" t="s">
        <v>19</v>
      </c>
      <c r="C53" s="54" t="s">
        <v>167</v>
      </c>
      <c r="D53" s="55" t="s">
        <v>168</v>
      </c>
      <c r="E53" s="56"/>
      <c r="F53" s="56"/>
      <c r="G53" s="57"/>
      <c r="H53" s="52"/>
      <c r="I53" s="58"/>
      <c r="J53" s="56"/>
      <c r="K53" s="56"/>
      <c r="L53" s="56" t="s">
        <v>47</v>
      </c>
      <c r="M53" s="56"/>
      <c r="N53" s="57" t="s">
        <v>97</v>
      </c>
      <c r="O53" s="59"/>
      <c r="P53" s="60" t="n">
        <f aca="false">A53</f>
        <v>49</v>
      </c>
      <c r="Q53" s="46"/>
      <c r="R53" s="61"/>
      <c r="S53" s="62"/>
      <c r="T53" s="63"/>
      <c r="U53" s="63"/>
      <c r="V53" s="63"/>
      <c r="W53" s="78"/>
    </row>
    <row r="54" customFormat="false" ht="12.75" hidden="false" customHeight="false" outlineLevel="0" collapsed="false">
      <c r="A54" s="52" t="n">
        <f aca="false">A53+1</f>
        <v>50</v>
      </c>
      <c r="B54" s="53" t="s">
        <v>68</v>
      </c>
      <c r="C54" s="54" t="s">
        <v>169</v>
      </c>
      <c r="D54" s="55" t="s">
        <v>170</v>
      </c>
      <c r="E54" s="56"/>
      <c r="F54" s="56"/>
      <c r="G54" s="57"/>
      <c r="H54" s="52"/>
      <c r="I54" s="58"/>
      <c r="J54" s="56" t="s">
        <v>47</v>
      </c>
      <c r="K54" s="56" t="s">
        <v>47</v>
      </c>
      <c r="L54" s="56" t="s">
        <v>47</v>
      </c>
      <c r="M54" s="56" t="s">
        <v>47</v>
      </c>
      <c r="N54" s="57"/>
      <c r="O54" s="59" t="s">
        <v>109</v>
      </c>
      <c r="P54" s="60" t="n">
        <f aca="false">A54</f>
        <v>50</v>
      </c>
      <c r="Q54" s="46"/>
      <c r="R54" s="61"/>
      <c r="S54" s="62" t="s">
        <v>84</v>
      </c>
      <c r="T54" s="63"/>
      <c r="U54" s="63"/>
      <c r="V54" s="63"/>
      <c r="W54" s="78"/>
    </row>
    <row r="55" customFormat="false" ht="12.75" hidden="false" customHeight="false" outlineLevel="0" collapsed="false">
      <c r="A55" s="52" t="n">
        <f aca="false">A54+1</f>
        <v>51</v>
      </c>
      <c r="B55" s="53" t="s">
        <v>171</v>
      </c>
      <c r="C55" s="54" t="s">
        <v>172</v>
      </c>
      <c r="D55" s="55" t="n">
        <v>6.6</v>
      </c>
      <c r="E55" s="56"/>
      <c r="F55" s="66"/>
      <c r="G55" s="57"/>
      <c r="H55" s="52"/>
      <c r="I55" s="58"/>
      <c r="J55" s="56" t="s">
        <v>47</v>
      </c>
      <c r="K55" s="56"/>
      <c r="L55" s="56"/>
      <c r="M55" s="56"/>
      <c r="N55" s="57"/>
      <c r="O55" s="59" t="s">
        <v>173</v>
      </c>
      <c r="P55" s="60" t="n">
        <f aca="false">A55</f>
        <v>51</v>
      </c>
      <c r="Q55" s="46"/>
      <c r="R55" s="129"/>
      <c r="S55" s="62" t="s">
        <v>64</v>
      </c>
      <c r="T55" s="62"/>
      <c r="U55" s="62"/>
      <c r="V55" s="62"/>
      <c r="W55" s="95"/>
    </row>
    <row r="56" s="19" customFormat="true" ht="12.75" hidden="false" customHeight="false" outlineLevel="0" collapsed="false">
      <c r="A56" s="52" t="n">
        <f aca="false">A55+1</f>
        <v>52</v>
      </c>
      <c r="B56" s="53" t="s">
        <v>171</v>
      </c>
      <c r="C56" s="54" t="s">
        <v>174</v>
      </c>
      <c r="D56" s="55" t="n">
        <v>6.5</v>
      </c>
      <c r="E56" s="56"/>
      <c r="F56" s="66"/>
      <c r="G56" s="57"/>
      <c r="H56" s="52"/>
      <c r="I56" s="58"/>
      <c r="J56" s="56" t="s">
        <v>47</v>
      </c>
      <c r="K56" s="56"/>
      <c r="L56" s="56"/>
      <c r="M56" s="56"/>
      <c r="N56" s="57"/>
      <c r="O56" s="59"/>
      <c r="P56" s="60" t="n">
        <f aca="false">A56</f>
        <v>52</v>
      </c>
      <c r="Q56" s="46"/>
      <c r="R56" s="129"/>
      <c r="S56" s="62" t="s">
        <v>64</v>
      </c>
      <c r="T56" s="62"/>
      <c r="U56" s="62"/>
      <c r="V56" s="62"/>
      <c r="W56" s="95"/>
      <c r="X56" s="82"/>
    </row>
    <row r="57" s="19" customFormat="true" ht="25.5" hidden="false" customHeight="false" outlineLevel="0" collapsed="false">
      <c r="A57" s="52" t="n">
        <f aca="false">A56+1</f>
        <v>53</v>
      </c>
      <c r="B57" s="130" t="s">
        <v>44</v>
      </c>
      <c r="C57" s="102" t="s">
        <v>175</v>
      </c>
      <c r="D57" s="55" t="s">
        <v>176</v>
      </c>
      <c r="E57" s="131"/>
      <c r="F57" s="132"/>
      <c r="G57" s="104"/>
      <c r="H57" s="133"/>
      <c r="I57" s="134"/>
      <c r="J57" s="131" t="s">
        <v>47</v>
      </c>
      <c r="K57" s="131" t="s">
        <v>47</v>
      </c>
      <c r="L57" s="131"/>
      <c r="M57" s="131"/>
      <c r="N57" s="104"/>
      <c r="O57" s="96" t="s">
        <v>177</v>
      </c>
      <c r="P57" s="60" t="n">
        <f aca="false">A57</f>
        <v>53</v>
      </c>
      <c r="Q57" s="72"/>
      <c r="R57" s="135"/>
      <c r="S57" s="62" t="s">
        <v>130</v>
      </c>
      <c r="T57" s="97"/>
      <c r="U57" s="97"/>
      <c r="V57" s="97"/>
      <c r="W57" s="64"/>
      <c r="X57" s="82"/>
    </row>
    <row r="58" customFormat="false" ht="12.75" hidden="false" customHeight="false" outlineLevel="0" collapsed="false">
      <c r="A58" s="52" t="n">
        <f aca="false">A57+1</f>
        <v>54</v>
      </c>
      <c r="B58" s="53" t="s">
        <v>44</v>
      </c>
      <c r="C58" s="54" t="s">
        <v>178</v>
      </c>
      <c r="D58" s="55" t="n">
        <v>8.3</v>
      </c>
      <c r="E58" s="56"/>
      <c r="F58" s="56"/>
      <c r="G58" s="57"/>
      <c r="H58" s="52"/>
      <c r="I58" s="58"/>
      <c r="J58" s="56"/>
      <c r="K58" s="56"/>
      <c r="L58" s="56"/>
      <c r="M58" s="56"/>
      <c r="N58" s="57"/>
      <c r="O58" s="59" t="s">
        <v>179</v>
      </c>
      <c r="P58" s="60" t="n">
        <f aca="false">A58</f>
        <v>54</v>
      </c>
      <c r="Q58" s="80"/>
      <c r="R58" s="61"/>
      <c r="S58" s="62"/>
      <c r="T58" s="63"/>
      <c r="U58" s="63"/>
      <c r="V58" s="63"/>
      <c r="W58" s="64"/>
    </row>
    <row r="59" customFormat="false" ht="12.75" hidden="false" customHeight="false" outlineLevel="0" collapsed="false">
      <c r="A59" s="52" t="n">
        <f aca="false">A58+1</f>
        <v>55</v>
      </c>
      <c r="B59" s="53" t="s">
        <v>65</v>
      </c>
      <c r="C59" s="54" t="s">
        <v>180</v>
      </c>
      <c r="D59" s="55" t="s">
        <v>181</v>
      </c>
      <c r="E59" s="56"/>
      <c r="F59" s="56"/>
      <c r="G59" s="125"/>
      <c r="H59" s="52"/>
      <c r="I59" s="58"/>
      <c r="J59" s="56"/>
      <c r="K59" s="56"/>
      <c r="L59" s="56"/>
      <c r="M59" s="56" t="s">
        <v>47</v>
      </c>
      <c r="N59" s="57"/>
      <c r="O59" s="59"/>
      <c r="P59" s="60" t="n">
        <f aca="false">A59</f>
        <v>55</v>
      </c>
      <c r="Q59" s="46"/>
      <c r="R59" s="61"/>
      <c r="S59" s="62"/>
      <c r="T59" s="63"/>
      <c r="U59" s="63"/>
      <c r="V59" s="63"/>
      <c r="W59" s="98"/>
    </row>
    <row r="60" customFormat="false" ht="12.75" hidden="false" customHeight="false" outlineLevel="0" collapsed="false">
      <c r="A60" s="52" t="n">
        <f aca="false">A59+1</f>
        <v>56</v>
      </c>
      <c r="B60" s="53" t="s">
        <v>65</v>
      </c>
      <c r="C60" s="54" t="s">
        <v>182</v>
      </c>
      <c r="D60" s="55" t="n">
        <v>4.6</v>
      </c>
      <c r="E60" s="56"/>
      <c r="F60" s="56"/>
      <c r="G60" s="57"/>
      <c r="H60" s="52"/>
      <c r="I60" s="58"/>
      <c r="J60" s="56"/>
      <c r="K60" s="56"/>
      <c r="L60" s="56"/>
      <c r="M60" s="56"/>
      <c r="N60" s="57"/>
      <c r="O60" s="59"/>
      <c r="P60" s="60" t="n">
        <f aca="false">A60</f>
        <v>56</v>
      </c>
      <c r="Q60" s="46"/>
      <c r="R60" s="61"/>
      <c r="S60" s="62"/>
      <c r="T60" s="63"/>
      <c r="U60" s="63"/>
      <c r="V60" s="63"/>
      <c r="W60" s="64"/>
    </row>
    <row r="61" customFormat="false" ht="12.75" hidden="false" customHeight="false" outlineLevel="0" collapsed="false">
      <c r="A61" s="52" t="n">
        <f aca="false">A60+1</f>
        <v>57</v>
      </c>
      <c r="B61" s="53" t="s">
        <v>24</v>
      </c>
      <c r="C61" s="54" t="s">
        <v>183</v>
      </c>
      <c r="D61" s="55" t="n">
        <v>1.13</v>
      </c>
      <c r="E61" s="56"/>
      <c r="F61" s="56"/>
      <c r="G61" s="57"/>
      <c r="H61" s="52"/>
      <c r="I61" s="58"/>
      <c r="J61" s="56"/>
      <c r="K61" s="56"/>
      <c r="L61" s="56"/>
      <c r="M61" s="56"/>
      <c r="N61" s="57"/>
      <c r="O61" s="59"/>
      <c r="P61" s="60" t="n">
        <f aca="false">A61</f>
        <v>57</v>
      </c>
      <c r="Q61" s="46"/>
      <c r="R61" s="61"/>
      <c r="S61" s="62"/>
      <c r="T61" s="63"/>
      <c r="U61" s="63"/>
      <c r="V61" s="63"/>
      <c r="W61" s="78"/>
    </row>
    <row r="62" s="19" customFormat="true" ht="12.75" hidden="false" customHeight="false" outlineLevel="0" collapsed="false">
      <c r="A62" s="52" t="n">
        <f aca="false">A61+1</f>
        <v>58</v>
      </c>
      <c r="B62" s="53" t="s">
        <v>24</v>
      </c>
      <c r="C62" s="54" t="s">
        <v>184</v>
      </c>
      <c r="D62" s="55" t="s">
        <v>185</v>
      </c>
      <c r="E62" s="66"/>
      <c r="F62" s="66"/>
      <c r="G62" s="57"/>
      <c r="H62" s="52"/>
      <c r="I62" s="58"/>
      <c r="J62" s="56" t="s">
        <v>47</v>
      </c>
      <c r="K62" s="56"/>
      <c r="L62" s="56" t="s">
        <v>22</v>
      </c>
      <c r="M62" s="56"/>
      <c r="N62" s="57"/>
      <c r="O62" s="59" t="s">
        <v>109</v>
      </c>
      <c r="P62" s="60" t="n">
        <f aca="false">A62</f>
        <v>58</v>
      </c>
      <c r="Q62" s="46"/>
      <c r="R62" s="61"/>
      <c r="S62" s="62" t="s">
        <v>64</v>
      </c>
      <c r="T62" s="63"/>
      <c r="U62" s="62"/>
      <c r="V62" s="63"/>
      <c r="W62" s="78"/>
      <c r="X62" s="82"/>
    </row>
    <row r="63" customFormat="false" ht="12.75" hidden="false" customHeight="false" outlineLevel="0" collapsed="false">
      <c r="A63" s="52" t="n">
        <f aca="false">A62+1</f>
        <v>59</v>
      </c>
      <c r="B63" s="53" t="s">
        <v>123</v>
      </c>
      <c r="C63" s="54" t="s">
        <v>186</v>
      </c>
      <c r="D63" s="55" t="s">
        <v>187</v>
      </c>
      <c r="E63" s="56"/>
      <c r="F63" s="56"/>
      <c r="G63" s="57"/>
      <c r="H63" s="52"/>
      <c r="I63" s="58" t="s">
        <v>47</v>
      </c>
      <c r="J63" s="56"/>
      <c r="K63" s="56"/>
      <c r="L63" s="56"/>
      <c r="M63" s="56"/>
      <c r="N63" s="57"/>
      <c r="O63" s="59"/>
      <c r="P63" s="60" t="n">
        <f aca="false">A63</f>
        <v>59</v>
      </c>
      <c r="Q63" s="46"/>
      <c r="R63" s="61"/>
      <c r="S63" s="62"/>
      <c r="T63" s="63"/>
      <c r="U63" s="63"/>
      <c r="V63" s="63"/>
      <c r="W63" s="100"/>
    </row>
    <row r="64" customFormat="false" ht="12.75" hidden="false" customHeight="false" outlineLevel="0" collapsed="false">
      <c r="A64" s="52" t="n">
        <f aca="false">A63+1</f>
        <v>60</v>
      </c>
      <c r="B64" s="53" t="s">
        <v>38</v>
      </c>
      <c r="C64" s="54" t="s">
        <v>188</v>
      </c>
      <c r="D64" s="55" t="s">
        <v>189</v>
      </c>
      <c r="E64" s="56"/>
      <c r="F64" s="66"/>
      <c r="G64" s="57"/>
      <c r="H64" s="52"/>
      <c r="I64" s="58" t="s">
        <v>47</v>
      </c>
      <c r="J64" s="56" t="s">
        <v>47</v>
      </c>
      <c r="K64" s="56"/>
      <c r="L64" s="56"/>
      <c r="M64" s="56"/>
      <c r="N64" s="57"/>
      <c r="O64" s="59"/>
      <c r="P64" s="60" t="n">
        <f aca="false">A64</f>
        <v>60</v>
      </c>
      <c r="Q64" s="46"/>
      <c r="R64" s="61"/>
      <c r="S64" s="62" t="s">
        <v>84</v>
      </c>
      <c r="T64" s="63"/>
      <c r="U64" s="63"/>
      <c r="V64" s="63"/>
      <c r="W64" s="78"/>
    </row>
    <row r="65" s="67" customFormat="true" ht="12.75" hidden="false" customHeight="false" outlineLevel="0" collapsed="false">
      <c r="A65" s="52" t="n">
        <f aca="false">A64+1</f>
        <v>61</v>
      </c>
      <c r="B65" s="53" t="s">
        <v>38</v>
      </c>
      <c r="C65" s="54" t="s">
        <v>190</v>
      </c>
      <c r="D65" s="55" t="n">
        <v>5.11</v>
      </c>
      <c r="E65" s="66"/>
      <c r="F65" s="56"/>
      <c r="G65" s="57"/>
      <c r="H65" s="52"/>
      <c r="I65" s="58"/>
      <c r="J65" s="56" t="s">
        <v>47</v>
      </c>
      <c r="K65" s="56"/>
      <c r="L65" s="56"/>
      <c r="M65" s="56"/>
      <c r="N65" s="57"/>
      <c r="O65" s="96" t="s">
        <v>191</v>
      </c>
      <c r="P65" s="60" t="n">
        <f aca="false">A65</f>
        <v>61</v>
      </c>
      <c r="Q65" s="46"/>
      <c r="R65" s="61"/>
      <c r="S65" s="62" t="s">
        <v>64</v>
      </c>
      <c r="T65" s="63"/>
      <c r="U65" s="63"/>
      <c r="V65" s="63"/>
      <c r="W65" s="78"/>
    </row>
    <row r="66" customFormat="false" ht="13.5" hidden="false" customHeight="false" outlineLevel="0" collapsed="false">
      <c r="A66" s="136" t="n">
        <f aca="false">A65+1</f>
        <v>62</v>
      </c>
      <c r="B66" s="137" t="s">
        <v>38</v>
      </c>
      <c r="C66" s="138" t="s">
        <v>192</v>
      </c>
      <c r="D66" s="139" t="n">
        <v>5.21</v>
      </c>
      <c r="E66" s="140"/>
      <c r="F66" s="140"/>
      <c r="G66" s="141"/>
      <c r="H66" s="136"/>
      <c r="I66" s="142"/>
      <c r="J66" s="140"/>
      <c r="K66" s="140"/>
      <c r="L66" s="140"/>
      <c r="M66" s="140"/>
      <c r="N66" s="141"/>
      <c r="O66" s="143"/>
      <c r="P66" s="144" t="n">
        <f aca="false">A66</f>
        <v>62</v>
      </c>
      <c r="Q66" s="46"/>
      <c r="R66" s="145"/>
      <c r="S66" s="146"/>
      <c r="T66" s="147"/>
      <c r="U66" s="147"/>
      <c r="V66" s="147"/>
      <c r="W66" s="148"/>
    </row>
    <row r="67" customFormat="false" ht="13.5" hidden="false" customHeight="false" outlineLevel="0" collapsed="false"/>
    <row r="68" customFormat="false" ht="13.5" hidden="false" customHeight="false" outlineLevel="0" collapsed="false">
      <c r="H68" s="149" t="s">
        <v>193</v>
      </c>
      <c r="I68" s="150" t="s">
        <v>194</v>
      </c>
      <c r="J68" s="151"/>
      <c r="K68" s="152"/>
      <c r="L68" s="152" t="s">
        <v>195</v>
      </c>
    </row>
    <row r="69" customFormat="false" ht="12.75" hidden="false" customHeight="false" outlineLevel="0" collapsed="false">
      <c r="H69" s="153" t="s">
        <v>22</v>
      </c>
      <c r="I69" s="154" t="s">
        <v>196</v>
      </c>
      <c r="J69" s="155"/>
      <c r="K69" s="2"/>
      <c r="L69" s="2" t="s">
        <v>197</v>
      </c>
    </row>
    <row r="70" customFormat="false" ht="12.75" hidden="false" customHeight="false" outlineLevel="0" collapsed="false">
      <c r="H70" s="58" t="s">
        <v>47</v>
      </c>
      <c r="I70" s="156" t="s">
        <v>198</v>
      </c>
      <c r="J70" s="157"/>
      <c r="K70" s="158"/>
      <c r="L70" s="158" t="s">
        <v>199</v>
      </c>
    </row>
    <row r="71" customFormat="false" ht="12.75" hidden="false" customHeight="false" outlineLevel="0" collapsed="false">
      <c r="H71" s="58" t="s">
        <v>126</v>
      </c>
      <c r="I71" s="154" t="s">
        <v>200</v>
      </c>
      <c r="J71" s="155"/>
      <c r="K71" s="158"/>
      <c r="L71" s="158" t="s">
        <v>201</v>
      </c>
    </row>
    <row r="72" customFormat="false" ht="12.75" hidden="false" customHeight="false" outlineLevel="0" collapsed="false">
      <c r="H72" s="58"/>
      <c r="I72" s="156" t="s">
        <v>202</v>
      </c>
      <c r="J72" s="157"/>
      <c r="K72" s="158"/>
      <c r="L72" s="158" t="s">
        <v>203</v>
      </c>
    </row>
    <row r="73" customFormat="false" ht="12.75" hidden="false" customHeight="false" outlineLevel="0" collapsed="false">
      <c r="H73" s="58" t="s">
        <v>36</v>
      </c>
      <c r="I73" s="156" t="s">
        <v>204</v>
      </c>
      <c r="J73" s="157"/>
      <c r="K73" s="158"/>
      <c r="L73" s="159"/>
    </row>
    <row r="74" customFormat="false" ht="13.5" hidden="false" customHeight="false" outlineLevel="0" collapsed="false">
      <c r="H74" s="142" t="s">
        <v>205</v>
      </c>
      <c r="I74" s="160" t="s">
        <v>206</v>
      </c>
      <c r="J74" s="161"/>
      <c r="K74" s="158"/>
      <c r="L74" s="159"/>
    </row>
  </sheetData>
  <mergeCells count="4">
    <mergeCell ref="B1:D1"/>
    <mergeCell ref="E1:G1"/>
    <mergeCell ref="I1:N1"/>
    <mergeCell ref="R1:W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3GPP2 Workplan&amp;RV23 - 2001/01/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B73" activeCellId="0" sqref="B7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28"/>
    <col collapsed="false" customWidth="true" hidden="false" outlineLevel="0" max="3" min="3" style="3" width="58.28"/>
    <col collapsed="false" customWidth="true" hidden="false" outlineLevel="0" max="4" min="4" style="4" width="11.56"/>
    <col collapsed="false" customWidth="true" hidden="false" outlineLevel="0" max="5" min="5" style="162" width="6.85"/>
    <col collapsed="false" customWidth="true" hidden="false" outlineLevel="0" max="6" min="6" style="1" width="3.14"/>
    <col collapsed="false" customWidth="true" hidden="false" outlineLevel="0" max="8" min="7" style="1" width="4.28"/>
    <col collapsed="false" customWidth="true" hidden="false" outlineLevel="0" max="9" min="9" style="5" width="9.99"/>
    <col collapsed="false" customWidth="true" hidden="false" outlineLevel="0" max="10" min="10" style="1" width="7.99"/>
    <col collapsed="false" customWidth="true" hidden="false" outlineLevel="0" max="12" min="11" style="6" width="8.56"/>
    <col collapsed="false" customWidth="true" hidden="false" outlineLevel="0" max="13" min="13" style="1" width="8.56"/>
    <col collapsed="false" customWidth="true" hidden="false" outlineLevel="0" max="14" min="14" style="6" width="8.56"/>
    <col collapsed="false" customWidth="true" hidden="false" outlineLevel="0" max="15" min="15" style="6" width="9.41"/>
    <col collapsed="false" customWidth="true" hidden="false" outlineLevel="0" max="16" min="16" style="7" width="63.56"/>
    <col collapsed="false" customWidth="true" hidden="false" outlineLevel="0" max="17" min="17" style="6" width="4.14"/>
    <col collapsed="false" customWidth="false" hidden="false" outlineLevel="0" max="18" min="18" style="8" width="7.85"/>
    <col collapsed="false" customWidth="true" hidden="false" outlineLevel="0" max="19" min="19" style="9" width="9.85"/>
    <col collapsed="false" customWidth="true" hidden="false" outlineLevel="0" max="20" min="20" style="10" width="20.13"/>
    <col collapsed="false" customWidth="true" hidden="false" outlineLevel="0" max="21" min="21" style="10" width="12.7"/>
    <col collapsed="false" customWidth="true" hidden="false" outlineLevel="0" max="22" min="22" style="9" width="47.14"/>
    <col collapsed="false" customWidth="true" hidden="false" outlineLevel="0" max="23" min="23" style="10" width="10.41"/>
    <col collapsed="false" customWidth="true" hidden="false" outlineLevel="0" max="24" min="24" style="10" width="8.85"/>
    <col collapsed="false" customWidth="true" hidden="false" outlineLevel="0" max="25" min="25" style="11" width="9.14"/>
    <col collapsed="false" customWidth="false" hidden="false" outlineLevel="0" max="257" min="26" style="8" width="7.85"/>
  </cols>
  <sheetData>
    <row r="1" s="19" customFormat="true" ht="12.75" hidden="false" customHeight="true" outlineLevel="0" collapsed="false">
      <c r="A1" s="163"/>
      <c r="B1" s="164" t="s">
        <v>0</v>
      </c>
      <c r="C1" s="164"/>
      <c r="D1" s="164"/>
      <c r="E1" s="165" t="s">
        <v>1</v>
      </c>
      <c r="F1" s="165"/>
      <c r="G1" s="165"/>
      <c r="H1" s="166"/>
      <c r="I1" s="167"/>
      <c r="J1" s="164" t="s">
        <v>3</v>
      </c>
      <c r="K1" s="164"/>
      <c r="L1" s="164"/>
      <c r="M1" s="164"/>
      <c r="N1" s="164"/>
      <c r="O1" s="164"/>
      <c r="P1" s="168"/>
      <c r="Q1" s="164"/>
      <c r="S1" s="169" t="s">
        <v>4</v>
      </c>
      <c r="T1" s="169"/>
      <c r="U1" s="169"/>
      <c r="V1" s="169"/>
      <c r="W1" s="169"/>
      <c r="X1" s="169"/>
    </row>
    <row r="2" s="36" customFormat="true" ht="13.5" hidden="false" customHeight="false" outlineLevel="0" collapsed="false">
      <c r="A2" s="170"/>
      <c r="B2" s="171" t="s">
        <v>5</v>
      </c>
      <c r="C2" s="172" t="s">
        <v>6</v>
      </c>
      <c r="D2" s="173" t="s">
        <v>207</v>
      </c>
      <c r="E2" s="174" t="s">
        <v>36</v>
      </c>
      <c r="F2" s="175" t="s">
        <v>8</v>
      </c>
      <c r="G2" s="175" t="s">
        <v>9</v>
      </c>
      <c r="H2" s="176" t="s">
        <v>10</v>
      </c>
      <c r="I2" s="177" t="s">
        <v>2</v>
      </c>
      <c r="J2" s="178" t="s">
        <v>12</v>
      </c>
      <c r="K2" s="175" t="s">
        <v>13</v>
      </c>
      <c r="L2" s="175" t="s">
        <v>14</v>
      </c>
      <c r="M2" s="175" t="s">
        <v>15</v>
      </c>
      <c r="N2" s="175" t="s">
        <v>16</v>
      </c>
      <c r="O2" s="176" t="s">
        <v>17</v>
      </c>
      <c r="P2" s="179" t="s">
        <v>18</v>
      </c>
      <c r="Q2" s="180"/>
      <c r="S2" s="181" t="s">
        <v>12</v>
      </c>
      <c r="T2" s="182" t="s">
        <v>13</v>
      </c>
      <c r="U2" s="183" t="s">
        <v>14</v>
      </c>
      <c r="V2" s="184" t="s">
        <v>15</v>
      </c>
      <c r="W2" s="183" t="s">
        <v>16</v>
      </c>
      <c r="X2" s="185" t="s">
        <v>17</v>
      </c>
    </row>
    <row r="3" s="19" customFormat="true" ht="12.75" hidden="false" customHeight="false" outlineLevel="0" collapsed="false">
      <c r="A3" s="186" t="n">
        <f aca="false">A2+1</f>
        <v>1</v>
      </c>
      <c r="B3" s="187" t="s">
        <v>150</v>
      </c>
      <c r="C3" s="188" t="s">
        <v>208</v>
      </c>
      <c r="D3" s="189" t="s">
        <v>152</v>
      </c>
      <c r="E3" s="190"/>
      <c r="F3" s="191" t="s">
        <v>22</v>
      </c>
      <c r="G3" s="191" t="s">
        <v>209</v>
      </c>
      <c r="H3" s="192"/>
      <c r="I3" s="186"/>
      <c r="J3" s="190"/>
      <c r="K3" s="191" t="s">
        <v>209</v>
      </c>
      <c r="L3" s="191" t="s">
        <v>22</v>
      </c>
      <c r="M3" s="191" t="s">
        <v>36</v>
      </c>
      <c r="N3" s="191"/>
      <c r="O3" s="192"/>
      <c r="P3" s="193"/>
      <c r="Q3" s="194" t="n">
        <f aca="false">A3</f>
        <v>1</v>
      </c>
      <c r="R3" s="195"/>
      <c r="S3" s="196"/>
      <c r="T3" s="197" t="s">
        <v>127</v>
      </c>
      <c r="U3" s="197"/>
      <c r="V3" s="197"/>
      <c r="W3" s="197"/>
      <c r="X3" s="198"/>
      <c r="Y3" s="82"/>
    </row>
    <row r="4" customFormat="false" ht="25.5" hidden="false" customHeight="false" outlineLevel="0" collapsed="false">
      <c r="A4" s="199" t="n">
        <f aca="false">A3+1</f>
        <v>2</v>
      </c>
      <c r="B4" s="200" t="s">
        <v>81</v>
      </c>
      <c r="C4" s="201" t="s">
        <v>210</v>
      </c>
      <c r="D4" s="202" t="n">
        <v>9.2</v>
      </c>
      <c r="E4" s="203"/>
      <c r="F4" s="204" t="s">
        <v>22</v>
      </c>
      <c r="G4" s="204" t="s">
        <v>209</v>
      </c>
      <c r="H4" s="205"/>
      <c r="I4" s="199"/>
      <c r="J4" s="203"/>
      <c r="K4" s="204" t="s">
        <v>22</v>
      </c>
      <c r="L4" s="204" t="s">
        <v>209</v>
      </c>
      <c r="M4" s="204" t="s">
        <v>36</v>
      </c>
      <c r="N4" s="204" t="s">
        <v>22</v>
      </c>
      <c r="O4" s="205"/>
      <c r="P4" s="206"/>
      <c r="Q4" s="207" t="n">
        <f aca="false">A4</f>
        <v>2</v>
      </c>
      <c r="R4" s="208"/>
      <c r="S4" s="209"/>
      <c r="T4" s="210" t="s">
        <v>211</v>
      </c>
      <c r="U4" s="210"/>
      <c r="V4" s="210"/>
      <c r="W4" s="210"/>
      <c r="X4" s="211"/>
    </row>
    <row r="5" s="19" customFormat="true" ht="12.75" hidden="false" customHeight="false" outlineLevel="0" collapsed="false">
      <c r="A5" s="199" t="n">
        <f aca="false">A4+1</f>
        <v>3</v>
      </c>
      <c r="B5" s="200" t="s">
        <v>44</v>
      </c>
      <c r="C5" s="201" t="s">
        <v>212</v>
      </c>
      <c r="D5" s="202" t="s">
        <v>213</v>
      </c>
      <c r="E5" s="203"/>
      <c r="F5" s="204" t="s">
        <v>22</v>
      </c>
      <c r="G5" s="204" t="s">
        <v>209</v>
      </c>
      <c r="H5" s="205"/>
      <c r="I5" s="199"/>
      <c r="J5" s="203"/>
      <c r="K5" s="204"/>
      <c r="L5" s="204" t="s">
        <v>209</v>
      </c>
      <c r="M5" s="204" t="s">
        <v>36</v>
      </c>
      <c r="N5" s="204"/>
      <c r="O5" s="205"/>
      <c r="P5" s="206"/>
      <c r="Q5" s="207" t="n">
        <f aca="false">A5</f>
        <v>3</v>
      </c>
      <c r="R5" s="212"/>
      <c r="S5" s="209"/>
      <c r="T5" s="210"/>
      <c r="U5" s="210"/>
      <c r="V5" s="210"/>
      <c r="W5" s="210"/>
      <c r="X5" s="211"/>
      <c r="Y5" s="82"/>
    </row>
    <row r="6" s="67" customFormat="true" ht="12.75" hidden="false" customHeight="false" outlineLevel="0" collapsed="false">
      <c r="A6" s="199" t="n">
        <f aca="false">A5+1</f>
        <v>4</v>
      </c>
      <c r="B6" s="200" t="s">
        <v>65</v>
      </c>
      <c r="C6" s="201" t="s">
        <v>214</v>
      </c>
      <c r="D6" s="202" t="n">
        <v>4.1</v>
      </c>
      <c r="E6" s="203"/>
      <c r="F6" s="204" t="s">
        <v>22</v>
      </c>
      <c r="G6" s="204" t="s">
        <v>209</v>
      </c>
      <c r="H6" s="205"/>
      <c r="I6" s="199"/>
      <c r="J6" s="203"/>
      <c r="K6" s="204"/>
      <c r="L6" s="204" t="s">
        <v>209</v>
      </c>
      <c r="M6" s="204" t="s">
        <v>36</v>
      </c>
      <c r="N6" s="204" t="s">
        <v>36</v>
      </c>
      <c r="O6" s="205"/>
      <c r="P6" s="206"/>
      <c r="Q6" s="207" t="n">
        <f aca="false">A6</f>
        <v>4</v>
      </c>
      <c r="R6" s="208"/>
      <c r="S6" s="209"/>
      <c r="T6" s="210"/>
      <c r="U6" s="210"/>
      <c r="V6" s="210"/>
      <c r="W6" s="210"/>
      <c r="X6" s="211"/>
    </row>
    <row r="7" s="67" customFormat="true" ht="12.75" hidden="false" customHeight="false" outlineLevel="0" collapsed="false">
      <c r="A7" s="199" t="n">
        <f aca="false">A6+1</f>
        <v>5</v>
      </c>
      <c r="B7" s="200" t="s">
        <v>27</v>
      </c>
      <c r="C7" s="201" t="s">
        <v>215</v>
      </c>
      <c r="D7" s="202" t="s">
        <v>216</v>
      </c>
      <c r="E7" s="203"/>
      <c r="F7" s="204" t="s">
        <v>22</v>
      </c>
      <c r="G7" s="204" t="s">
        <v>209</v>
      </c>
      <c r="H7" s="205"/>
      <c r="I7" s="199"/>
      <c r="J7" s="203"/>
      <c r="K7" s="204" t="s">
        <v>209</v>
      </c>
      <c r="L7" s="204" t="s">
        <v>209</v>
      </c>
      <c r="M7" s="204" t="s">
        <v>36</v>
      </c>
      <c r="N7" s="204" t="s">
        <v>22</v>
      </c>
      <c r="O7" s="205"/>
      <c r="P7" s="206"/>
      <c r="Q7" s="207" t="n">
        <f aca="false">A7</f>
        <v>5</v>
      </c>
      <c r="R7" s="208"/>
      <c r="S7" s="209"/>
      <c r="T7" s="210" t="s">
        <v>217</v>
      </c>
      <c r="U7" s="210"/>
      <c r="V7" s="210"/>
      <c r="W7" s="210"/>
      <c r="X7" s="213"/>
    </row>
    <row r="8" s="67" customFormat="true" ht="12.75" hidden="false" customHeight="false" outlineLevel="0" collapsed="false">
      <c r="A8" s="199" t="n">
        <f aca="false">A7+1</f>
        <v>6</v>
      </c>
      <c r="B8" s="200" t="s">
        <v>27</v>
      </c>
      <c r="C8" s="201" t="s">
        <v>218</v>
      </c>
      <c r="D8" s="202" t="s">
        <v>219</v>
      </c>
      <c r="E8" s="203"/>
      <c r="F8" s="204" t="s">
        <v>22</v>
      </c>
      <c r="G8" s="204" t="s">
        <v>209</v>
      </c>
      <c r="H8" s="205"/>
      <c r="I8" s="199"/>
      <c r="J8" s="203"/>
      <c r="K8" s="204" t="s">
        <v>209</v>
      </c>
      <c r="L8" s="204" t="s">
        <v>209</v>
      </c>
      <c r="M8" s="204" t="s">
        <v>36</v>
      </c>
      <c r="N8" s="204" t="s">
        <v>22</v>
      </c>
      <c r="O8" s="205"/>
      <c r="P8" s="206" t="s">
        <v>220</v>
      </c>
      <c r="Q8" s="207" t="n">
        <f aca="false">A8</f>
        <v>6</v>
      </c>
      <c r="R8" s="214"/>
      <c r="S8" s="209"/>
      <c r="T8" s="210" t="s">
        <v>217</v>
      </c>
      <c r="U8" s="210"/>
      <c r="V8" s="210"/>
      <c r="W8" s="215"/>
      <c r="X8" s="211"/>
    </row>
    <row r="9" s="67" customFormat="true" ht="12.75" hidden="false" customHeight="false" outlineLevel="0" collapsed="false">
      <c r="A9" s="199" t="n">
        <f aca="false">A8+1</f>
        <v>7</v>
      </c>
      <c r="B9" s="200" t="s">
        <v>61</v>
      </c>
      <c r="C9" s="201" t="s">
        <v>221</v>
      </c>
      <c r="D9" s="202" t="n">
        <v>2.1</v>
      </c>
      <c r="E9" s="203"/>
      <c r="F9" s="204" t="s">
        <v>22</v>
      </c>
      <c r="G9" s="204" t="s">
        <v>209</v>
      </c>
      <c r="H9" s="205"/>
      <c r="I9" s="199"/>
      <c r="J9" s="203" t="s">
        <v>22</v>
      </c>
      <c r="K9" s="204" t="s">
        <v>22</v>
      </c>
      <c r="L9" s="204"/>
      <c r="M9" s="204" t="s">
        <v>36</v>
      </c>
      <c r="N9" s="204"/>
      <c r="O9" s="205"/>
      <c r="P9" s="206"/>
      <c r="Q9" s="207" t="n">
        <f aca="false">A9</f>
        <v>7</v>
      </c>
      <c r="R9" s="208"/>
      <c r="S9" s="209"/>
      <c r="T9" s="210" t="s">
        <v>222</v>
      </c>
      <c r="U9" s="210"/>
      <c r="V9" s="210"/>
      <c r="W9" s="210"/>
      <c r="X9" s="211"/>
    </row>
    <row r="10" s="51" customFormat="true" ht="12.75" hidden="false" customHeight="false" outlineLevel="0" collapsed="false">
      <c r="A10" s="199" t="n">
        <f aca="false">A9+1</f>
        <v>8</v>
      </c>
      <c r="B10" s="200" t="s">
        <v>65</v>
      </c>
      <c r="C10" s="201" t="s">
        <v>223</v>
      </c>
      <c r="D10" s="202" t="n">
        <v>4.11</v>
      </c>
      <c r="E10" s="203"/>
      <c r="F10" s="204" t="s">
        <v>22</v>
      </c>
      <c r="G10" s="204" t="s">
        <v>209</v>
      </c>
      <c r="H10" s="205"/>
      <c r="I10" s="199"/>
      <c r="J10" s="203"/>
      <c r="K10" s="204"/>
      <c r="L10" s="204" t="s">
        <v>209</v>
      </c>
      <c r="M10" s="204"/>
      <c r="N10" s="204" t="s">
        <v>22</v>
      </c>
      <c r="O10" s="205"/>
      <c r="P10" s="206"/>
      <c r="Q10" s="207" t="n">
        <f aca="false">A10</f>
        <v>8</v>
      </c>
      <c r="R10" s="214"/>
      <c r="S10" s="209"/>
      <c r="T10" s="210"/>
      <c r="U10" s="210"/>
      <c r="V10" s="210"/>
      <c r="W10" s="210"/>
      <c r="X10" s="211"/>
    </row>
    <row r="11" s="51" customFormat="true" ht="12.75" hidden="false" customHeight="false" outlineLevel="0" collapsed="false">
      <c r="A11" s="199" t="n">
        <f aca="false">A10+1</f>
        <v>9</v>
      </c>
      <c r="B11" s="200" t="s">
        <v>65</v>
      </c>
      <c r="C11" s="201" t="s">
        <v>224</v>
      </c>
      <c r="D11" s="202" t="s">
        <v>225</v>
      </c>
      <c r="E11" s="203"/>
      <c r="F11" s="204" t="s">
        <v>22</v>
      </c>
      <c r="G11" s="204" t="s">
        <v>209</v>
      </c>
      <c r="H11" s="205"/>
      <c r="I11" s="199"/>
      <c r="J11" s="203"/>
      <c r="K11" s="204"/>
      <c r="L11" s="204" t="s">
        <v>209</v>
      </c>
      <c r="M11" s="204"/>
      <c r="N11" s="204" t="s">
        <v>36</v>
      </c>
      <c r="O11" s="205"/>
      <c r="P11" s="206"/>
      <c r="Q11" s="207" t="n">
        <f aca="false">A11</f>
        <v>9</v>
      </c>
      <c r="R11" s="208"/>
      <c r="S11" s="209"/>
      <c r="T11" s="210"/>
      <c r="U11" s="210"/>
      <c r="V11" s="210"/>
      <c r="W11" s="215"/>
      <c r="X11" s="211"/>
    </row>
    <row r="12" s="51" customFormat="true" ht="25.5" hidden="false" customHeight="false" outlineLevel="0" collapsed="false">
      <c r="A12" s="216" t="n">
        <f aca="false">A11+1</f>
        <v>10</v>
      </c>
      <c r="B12" s="217" t="s">
        <v>24</v>
      </c>
      <c r="C12" s="218" t="s">
        <v>33</v>
      </c>
      <c r="D12" s="219" t="s">
        <v>34</v>
      </c>
      <c r="E12" s="220"/>
      <c r="F12" s="221"/>
      <c r="G12" s="222" t="s">
        <v>35</v>
      </c>
      <c r="H12" s="223"/>
      <c r="I12" s="224"/>
      <c r="J12" s="225"/>
      <c r="K12" s="222" t="s">
        <v>22</v>
      </c>
      <c r="L12" s="222" t="s">
        <v>36</v>
      </c>
      <c r="M12" s="222" t="s">
        <v>36</v>
      </c>
      <c r="N12" s="222"/>
      <c r="O12" s="223"/>
      <c r="P12" s="226"/>
      <c r="Q12" s="227" t="n">
        <f aca="false">A12</f>
        <v>10</v>
      </c>
      <c r="R12" s="67"/>
      <c r="S12" s="228"/>
      <c r="T12" s="229" t="s">
        <v>37</v>
      </c>
      <c r="U12" s="230"/>
      <c r="V12" s="230"/>
      <c r="W12" s="230"/>
      <c r="X12" s="231"/>
    </row>
    <row r="13" s="65" customFormat="true" ht="12.75" hidden="false" customHeight="false" outlineLevel="0" collapsed="false">
      <c r="A13" s="216" t="n">
        <f aca="false">A12+1</f>
        <v>11</v>
      </c>
      <c r="B13" s="217" t="s">
        <v>38</v>
      </c>
      <c r="C13" s="218" t="s">
        <v>39</v>
      </c>
      <c r="D13" s="219" t="n">
        <v>5.23</v>
      </c>
      <c r="E13" s="220"/>
      <c r="F13" s="221"/>
      <c r="G13" s="222" t="s">
        <v>35</v>
      </c>
      <c r="H13" s="223"/>
      <c r="I13" s="224"/>
      <c r="J13" s="225"/>
      <c r="K13" s="222" t="s">
        <v>22</v>
      </c>
      <c r="L13" s="222"/>
      <c r="M13" s="222"/>
      <c r="N13" s="222"/>
      <c r="O13" s="223"/>
      <c r="P13" s="226"/>
      <c r="Q13" s="227" t="n">
        <f aca="false">A13</f>
        <v>11</v>
      </c>
      <c r="R13" s="67"/>
      <c r="S13" s="228"/>
      <c r="T13" s="229" t="s">
        <v>40</v>
      </c>
      <c r="U13" s="230"/>
      <c r="V13" s="230"/>
      <c r="W13" s="230"/>
      <c r="X13" s="231"/>
    </row>
    <row r="14" s="51" customFormat="true" ht="25.5" hidden="false" customHeight="false" outlineLevel="0" collapsed="false">
      <c r="A14" s="216" t="n">
        <f aca="false">A13+1</f>
        <v>12</v>
      </c>
      <c r="B14" s="217" t="s">
        <v>38</v>
      </c>
      <c r="C14" s="218" t="s">
        <v>41</v>
      </c>
      <c r="D14" s="219" t="n">
        <v>5.14</v>
      </c>
      <c r="E14" s="220"/>
      <c r="F14" s="221"/>
      <c r="G14" s="222" t="s">
        <v>35</v>
      </c>
      <c r="H14" s="223"/>
      <c r="I14" s="224"/>
      <c r="J14" s="225" t="s">
        <v>22</v>
      </c>
      <c r="K14" s="222" t="s">
        <v>22</v>
      </c>
      <c r="L14" s="222"/>
      <c r="M14" s="222"/>
      <c r="N14" s="222"/>
      <c r="O14" s="223"/>
      <c r="P14" s="226" t="s">
        <v>42</v>
      </c>
      <c r="Q14" s="227" t="n">
        <f aca="false">A14</f>
        <v>12</v>
      </c>
      <c r="R14" s="232"/>
      <c r="S14" s="228"/>
      <c r="T14" s="233" t="s">
        <v>43</v>
      </c>
      <c r="U14" s="230"/>
      <c r="V14" s="230"/>
      <c r="W14" s="230"/>
      <c r="X14" s="231"/>
    </row>
    <row r="15" s="51" customFormat="true" ht="12.75" hidden="false" customHeight="false" outlineLevel="0" collapsed="false">
      <c r="A15" s="216" t="n">
        <f aca="false">A14+1</f>
        <v>13</v>
      </c>
      <c r="B15" s="217" t="s">
        <v>19</v>
      </c>
      <c r="C15" s="218" t="s">
        <v>20</v>
      </c>
      <c r="D15" s="219" t="s">
        <v>21</v>
      </c>
      <c r="E15" s="220"/>
      <c r="F15" s="222" t="s">
        <v>22</v>
      </c>
      <c r="G15" s="222" t="s">
        <v>22</v>
      </c>
      <c r="H15" s="223" t="s">
        <v>22</v>
      </c>
      <c r="I15" s="224"/>
      <c r="J15" s="225"/>
      <c r="K15" s="222"/>
      <c r="L15" s="222"/>
      <c r="M15" s="222" t="s">
        <v>22</v>
      </c>
      <c r="N15" s="222"/>
      <c r="O15" s="223"/>
      <c r="P15" s="234" t="s">
        <v>23</v>
      </c>
      <c r="Q15" s="227" t="n">
        <f aca="false">A15</f>
        <v>13</v>
      </c>
      <c r="R15" s="67"/>
      <c r="S15" s="228"/>
      <c r="T15" s="229"/>
      <c r="U15" s="230"/>
      <c r="V15" s="230"/>
      <c r="W15" s="230"/>
      <c r="X15" s="231"/>
    </row>
    <row r="16" s="67" customFormat="true" ht="12.75" hidden="false" customHeight="false" outlineLevel="0" collapsed="false">
      <c r="A16" s="216" t="n">
        <f aca="false">A15+1</f>
        <v>14</v>
      </c>
      <c r="B16" s="217" t="s">
        <v>24</v>
      </c>
      <c r="C16" s="218" t="s">
        <v>25</v>
      </c>
      <c r="D16" s="219" t="n">
        <v>1.15</v>
      </c>
      <c r="E16" s="220"/>
      <c r="F16" s="222" t="s">
        <v>22</v>
      </c>
      <c r="G16" s="222" t="s">
        <v>22</v>
      </c>
      <c r="H16" s="223" t="s">
        <v>22</v>
      </c>
      <c r="I16" s="224"/>
      <c r="J16" s="225"/>
      <c r="K16" s="222" t="s">
        <v>22</v>
      </c>
      <c r="L16" s="222" t="s">
        <v>22</v>
      </c>
      <c r="M16" s="222" t="s">
        <v>22</v>
      </c>
      <c r="N16" s="222" t="s">
        <v>22</v>
      </c>
      <c r="O16" s="223"/>
      <c r="P16" s="234" t="s">
        <v>23</v>
      </c>
      <c r="Q16" s="227" t="n">
        <f aca="false">A16</f>
        <v>14</v>
      </c>
      <c r="S16" s="228"/>
      <c r="T16" s="229" t="s">
        <v>26</v>
      </c>
      <c r="U16" s="230"/>
      <c r="V16" s="230"/>
      <c r="W16" s="230"/>
      <c r="X16" s="231"/>
    </row>
    <row r="17" s="67" customFormat="true" ht="12.75" hidden="false" customHeight="false" outlineLevel="0" collapsed="false">
      <c r="A17" s="216" t="n">
        <f aca="false">A16+1</f>
        <v>15</v>
      </c>
      <c r="B17" s="217" t="s">
        <v>27</v>
      </c>
      <c r="C17" s="218" t="s">
        <v>28</v>
      </c>
      <c r="D17" s="219" t="s">
        <v>29</v>
      </c>
      <c r="E17" s="220"/>
      <c r="F17" s="222" t="s">
        <v>22</v>
      </c>
      <c r="G17" s="222" t="s">
        <v>22</v>
      </c>
      <c r="H17" s="223" t="s">
        <v>22</v>
      </c>
      <c r="I17" s="224"/>
      <c r="J17" s="225"/>
      <c r="K17" s="222"/>
      <c r="L17" s="235"/>
      <c r="M17" s="222"/>
      <c r="N17" s="222" t="s">
        <v>22</v>
      </c>
      <c r="O17" s="223"/>
      <c r="P17" s="234" t="s">
        <v>23</v>
      </c>
      <c r="Q17" s="227" t="n">
        <f aca="false">A17</f>
        <v>15</v>
      </c>
      <c r="S17" s="228"/>
      <c r="T17" s="229"/>
      <c r="U17" s="230"/>
      <c r="V17" s="230"/>
      <c r="W17" s="230"/>
      <c r="X17" s="231"/>
    </row>
    <row r="18" s="70" customFormat="true" ht="12.75" hidden="false" customHeight="false" outlineLevel="0" collapsed="false">
      <c r="A18" s="216" t="n">
        <f aca="false">A17+1</f>
        <v>16</v>
      </c>
      <c r="B18" s="217" t="s">
        <v>30</v>
      </c>
      <c r="C18" s="218" t="s">
        <v>31</v>
      </c>
      <c r="D18" s="219" t="s">
        <v>32</v>
      </c>
      <c r="E18" s="220"/>
      <c r="F18" s="222" t="s">
        <v>22</v>
      </c>
      <c r="G18" s="222" t="s">
        <v>22</v>
      </c>
      <c r="H18" s="223" t="s">
        <v>22</v>
      </c>
      <c r="I18" s="224"/>
      <c r="J18" s="225" t="s">
        <v>22</v>
      </c>
      <c r="K18" s="222"/>
      <c r="L18" s="222"/>
      <c r="M18" s="222"/>
      <c r="N18" s="222"/>
      <c r="O18" s="223"/>
      <c r="P18" s="234" t="s">
        <v>23</v>
      </c>
      <c r="Q18" s="227" t="n">
        <f aca="false">A18</f>
        <v>16</v>
      </c>
      <c r="R18" s="67"/>
      <c r="S18" s="228"/>
      <c r="T18" s="229"/>
      <c r="U18" s="230"/>
      <c r="V18" s="230"/>
      <c r="W18" s="230"/>
      <c r="X18" s="231"/>
    </row>
    <row r="19" s="51" customFormat="true" ht="12.75" hidden="false" customHeight="false" outlineLevel="0" collapsed="false">
      <c r="A19" s="199" t="n">
        <f aca="false">A18+1</f>
        <v>17</v>
      </c>
      <c r="B19" s="200" t="s">
        <v>38</v>
      </c>
      <c r="C19" s="201" t="s">
        <v>226</v>
      </c>
      <c r="D19" s="202" t="n">
        <v>5.2</v>
      </c>
      <c r="E19" s="203"/>
      <c r="F19" s="204" t="s">
        <v>22</v>
      </c>
      <c r="G19" s="204"/>
      <c r="H19" s="205"/>
      <c r="I19" s="199"/>
      <c r="J19" s="203" t="s">
        <v>36</v>
      </c>
      <c r="K19" s="204" t="s">
        <v>22</v>
      </c>
      <c r="L19" s="204"/>
      <c r="M19" s="204" t="s">
        <v>36</v>
      </c>
      <c r="N19" s="204"/>
      <c r="O19" s="205"/>
      <c r="P19" s="236" t="s">
        <v>227</v>
      </c>
      <c r="Q19" s="207" t="n">
        <f aca="false">A19</f>
        <v>17</v>
      </c>
      <c r="R19" s="208"/>
      <c r="S19" s="237"/>
      <c r="T19" s="210" t="s">
        <v>228</v>
      </c>
      <c r="U19" s="210"/>
      <c r="V19" s="238"/>
      <c r="W19" s="210"/>
      <c r="X19" s="211"/>
    </row>
    <row r="20" s="51" customFormat="true" ht="25.5" hidden="false" customHeight="false" outlineLevel="0" collapsed="false">
      <c r="A20" s="216" t="n">
        <f aca="false">A19+1</f>
        <v>18</v>
      </c>
      <c r="B20" s="217" t="s">
        <v>38</v>
      </c>
      <c r="C20" s="218" t="s">
        <v>73</v>
      </c>
      <c r="D20" s="219" t="s">
        <v>74</v>
      </c>
      <c r="E20" s="220"/>
      <c r="F20" s="222"/>
      <c r="G20" s="222" t="s">
        <v>22</v>
      </c>
      <c r="H20" s="223"/>
      <c r="I20" s="224"/>
      <c r="J20" s="225"/>
      <c r="K20" s="222" t="s">
        <v>22</v>
      </c>
      <c r="L20" s="222" t="s">
        <v>22</v>
      </c>
      <c r="M20" s="222"/>
      <c r="N20" s="222"/>
      <c r="O20" s="223"/>
      <c r="P20" s="239"/>
      <c r="Q20" s="227" t="n">
        <f aca="false">A20</f>
        <v>18</v>
      </c>
      <c r="R20" s="67"/>
      <c r="S20" s="228"/>
      <c r="T20" s="229" t="s">
        <v>75</v>
      </c>
      <c r="U20" s="230"/>
      <c r="V20" s="230"/>
      <c r="W20" s="230"/>
      <c r="X20" s="231"/>
    </row>
    <row r="21" s="67" customFormat="true" ht="25.5" hidden="false" customHeight="false" outlineLevel="0" collapsed="false">
      <c r="A21" s="216" t="n">
        <f aca="false">A20+1</f>
        <v>19</v>
      </c>
      <c r="B21" s="217" t="s">
        <v>19</v>
      </c>
      <c r="C21" s="218" t="s">
        <v>94</v>
      </c>
      <c r="D21" s="219" t="s">
        <v>95</v>
      </c>
      <c r="E21" s="220"/>
      <c r="F21" s="222"/>
      <c r="G21" s="204" t="s">
        <v>209</v>
      </c>
      <c r="H21" s="240" t="s">
        <v>96</v>
      </c>
      <c r="I21" s="224"/>
      <c r="J21" s="225"/>
      <c r="K21" s="222"/>
      <c r="L21" s="222"/>
      <c r="M21" s="222" t="s">
        <v>47</v>
      </c>
      <c r="N21" s="222"/>
      <c r="O21" s="223" t="s">
        <v>97</v>
      </c>
      <c r="P21" s="241" t="s">
        <v>229</v>
      </c>
      <c r="Q21" s="227" t="n">
        <f aca="false">A21</f>
        <v>19</v>
      </c>
      <c r="S21" s="228"/>
      <c r="T21" s="229"/>
      <c r="U21" s="230"/>
      <c r="V21" s="230"/>
      <c r="W21" s="230"/>
      <c r="X21" s="231"/>
    </row>
    <row r="22" s="67" customFormat="true" ht="12.75" hidden="false" customHeight="false" outlineLevel="0" collapsed="false">
      <c r="A22" s="199" t="n">
        <f aca="false">A21+1</f>
        <v>20</v>
      </c>
      <c r="B22" s="200" t="s">
        <v>123</v>
      </c>
      <c r="C22" s="242" t="s">
        <v>230</v>
      </c>
      <c r="D22" s="202" t="s">
        <v>231</v>
      </c>
      <c r="E22" s="243"/>
      <c r="F22" s="244"/>
      <c r="G22" s="204" t="s">
        <v>209</v>
      </c>
      <c r="H22" s="245"/>
      <c r="I22" s="246"/>
      <c r="J22" s="247"/>
      <c r="K22" s="204" t="s">
        <v>47</v>
      </c>
      <c r="L22" s="204"/>
      <c r="M22" s="204" t="s">
        <v>47</v>
      </c>
      <c r="N22" s="204"/>
      <c r="O22" s="205"/>
      <c r="P22" s="241" t="s">
        <v>109</v>
      </c>
      <c r="Q22" s="207" t="n">
        <f aca="false">A22</f>
        <v>20</v>
      </c>
      <c r="R22" s="248"/>
      <c r="S22" s="249"/>
      <c r="T22" s="215" t="s">
        <v>232</v>
      </c>
      <c r="U22" s="242"/>
      <c r="V22" s="250"/>
      <c r="W22" s="215"/>
      <c r="X22" s="211"/>
    </row>
    <row r="23" s="67" customFormat="true" ht="25.5" hidden="false" customHeight="false" outlineLevel="0" collapsed="false">
      <c r="A23" s="199" t="n">
        <f aca="false">A22+1</f>
        <v>21</v>
      </c>
      <c r="B23" s="200" t="s">
        <v>24</v>
      </c>
      <c r="C23" s="201" t="s">
        <v>233</v>
      </c>
      <c r="D23" s="202" t="s">
        <v>234</v>
      </c>
      <c r="E23" s="203"/>
      <c r="F23" s="204"/>
      <c r="G23" s="204" t="s">
        <v>209</v>
      </c>
      <c r="H23" s="205"/>
      <c r="I23" s="199"/>
      <c r="J23" s="203"/>
      <c r="K23" s="204" t="s">
        <v>22</v>
      </c>
      <c r="L23" s="204"/>
      <c r="M23" s="204"/>
      <c r="N23" s="204"/>
      <c r="O23" s="205"/>
      <c r="P23" s="241"/>
      <c r="Q23" s="207" t="n">
        <f aca="false">A23</f>
        <v>21</v>
      </c>
      <c r="R23" s="248"/>
      <c r="S23" s="209"/>
      <c r="T23" s="210" t="s">
        <v>75</v>
      </c>
      <c r="U23" s="210"/>
      <c r="V23" s="210"/>
      <c r="W23" s="210"/>
      <c r="X23" s="211"/>
    </row>
    <row r="24" s="67" customFormat="true" ht="12.75" hidden="false" customHeight="false" outlineLevel="0" collapsed="false">
      <c r="A24" s="199" t="n">
        <f aca="false">A23+1</f>
        <v>22</v>
      </c>
      <c r="B24" s="251" t="s">
        <v>76</v>
      </c>
      <c r="C24" s="201" t="s">
        <v>235</v>
      </c>
      <c r="D24" s="202" t="s">
        <v>236</v>
      </c>
      <c r="E24" s="252"/>
      <c r="F24" s="253"/>
      <c r="G24" s="254" t="s">
        <v>209</v>
      </c>
      <c r="H24" s="255"/>
      <c r="I24" s="256"/>
      <c r="J24" s="252"/>
      <c r="K24" s="253"/>
      <c r="L24" s="254" t="s">
        <v>209</v>
      </c>
      <c r="M24" s="210"/>
      <c r="N24" s="210"/>
      <c r="O24" s="211"/>
      <c r="P24" s="257"/>
      <c r="Q24" s="207" t="n">
        <f aca="false">A24</f>
        <v>22</v>
      </c>
      <c r="R24" s="258"/>
      <c r="S24" s="209"/>
      <c r="T24" s="210"/>
      <c r="U24" s="210"/>
      <c r="V24" s="210"/>
      <c r="W24" s="210"/>
      <c r="X24" s="211"/>
    </row>
    <row r="25" s="67" customFormat="true" ht="12.75" hidden="false" customHeight="false" outlineLevel="0" collapsed="false">
      <c r="A25" s="199" t="n">
        <f aca="false">A24+1</f>
        <v>23</v>
      </c>
      <c r="B25" s="251" t="s">
        <v>76</v>
      </c>
      <c r="C25" s="201" t="s">
        <v>237</v>
      </c>
      <c r="D25" s="202" t="s">
        <v>238</v>
      </c>
      <c r="E25" s="252"/>
      <c r="F25" s="253"/>
      <c r="G25" s="254" t="s">
        <v>209</v>
      </c>
      <c r="H25" s="255"/>
      <c r="I25" s="256"/>
      <c r="J25" s="252"/>
      <c r="K25" s="253"/>
      <c r="L25" s="254" t="s">
        <v>209</v>
      </c>
      <c r="M25" s="210"/>
      <c r="N25" s="210"/>
      <c r="O25" s="211"/>
      <c r="P25" s="257"/>
      <c r="Q25" s="207" t="n">
        <f aca="false">A25</f>
        <v>23</v>
      </c>
      <c r="R25" s="258"/>
      <c r="S25" s="209"/>
      <c r="T25" s="210"/>
      <c r="U25" s="210"/>
      <c r="V25" s="210"/>
      <c r="W25" s="210"/>
      <c r="X25" s="211"/>
    </row>
    <row r="26" s="70" customFormat="true" ht="38.25" hidden="false" customHeight="false" outlineLevel="0" collapsed="false">
      <c r="A26" s="199" t="n">
        <f aca="false">A25+1</f>
        <v>24</v>
      </c>
      <c r="B26" s="200" t="s">
        <v>76</v>
      </c>
      <c r="C26" s="201" t="s">
        <v>239</v>
      </c>
      <c r="D26" s="202" t="s">
        <v>86</v>
      </c>
      <c r="E26" s="203"/>
      <c r="F26" s="204"/>
      <c r="G26" s="204" t="s">
        <v>209</v>
      </c>
      <c r="H26" s="205"/>
      <c r="I26" s="199"/>
      <c r="J26" s="203"/>
      <c r="K26" s="204"/>
      <c r="L26" s="204" t="s">
        <v>22</v>
      </c>
      <c r="M26" s="204"/>
      <c r="N26" s="204"/>
      <c r="O26" s="205"/>
      <c r="P26" s="241" t="s">
        <v>240</v>
      </c>
      <c r="Q26" s="207" t="n">
        <f aca="false">A26</f>
        <v>24</v>
      </c>
      <c r="R26" s="248"/>
      <c r="S26" s="209"/>
      <c r="T26" s="210"/>
      <c r="U26" s="210"/>
      <c r="V26" s="210"/>
      <c r="W26" s="210"/>
      <c r="X26" s="213"/>
    </row>
    <row r="27" customFormat="false" ht="12.75" hidden="false" customHeight="false" outlineLevel="0" collapsed="false">
      <c r="A27" s="216" t="n">
        <f aca="false">A26+1</f>
        <v>25</v>
      </c>
      <c r="B27" s="217" t="s">
        <v>76</v>
      </c>
      <c r="C27" s="218" t="s">
        <v>77</v>
      </c>
      <c r="D27" s="219" t="s">
        <v>78</v>
      </c>
      <c r="E27" s="220"/>
      <c r="F27" s="235"/>
      <c r="G27" s="204" t="s">
        <v>209</v>
      </c>
      <c r="H27" s="240" t="s">
        <v>79</v>
      </c>
      <c r="I27" s="224"/>
      <c r="J27" s="225" t="s">
        <v>22</v>
      </c>
      <c r="K27" s="222"/>
      <c r="L27" s="222" t="s">
        <v>22</v>
      </c>
      <c r="M27" s="222"/>
      <c r="N27" s="222"/>
      <c r="O27" s="223"/>
      <c r="P27" s="239" t="s">
        <v>80</v>
      </c>
      <c r="Q27" s="227" t="n">
        <f aca="false">A27</f>
        <v>25</v>
      </c>
      <c r="R27" s="67"/>
      <c r="S27" s="228"/>
      <c r="T27" s="229"/>
      <c r="U27" s="230"/>
      <c r="V27" s="230"/>
      <c r="W27" s="230"/>
      <c r="X27" s="259"/>
    </row>
    <row r="28" customFormat="false" ht="12.75" hidden="false" customHeight="false" outlineLevel="0" collapsed="false">
      <c r="A28" s="216" t="n">
        <f aca="false">A27+1</f>
        <v>26</v>
      </c>
      <c r="B28" s="217" t="s">
        <v>24</v>
      </c>
      <c r="C28" s="218" t="s">
        <v>104</v>
      </c>
      <c r="D28" s="219" t="s">
        <v>105</v>
      </c>
      <c r="E28" s="220"/>
      <c r="F28" s="222"/>
      <c r="G28" s="204" t="s">
        <v>35</v>
      </c>
      <c r="H28" s="223" t="s">
        <v>106</v>
      </c>
      <c r="I28" s="224"/>
      <c r="J28" s="225" t="s">
        <v>47</v>
      </c>
      <c r="K28" s="222" t="s">
        <v>47</v>
      </c>
      <c r="L28" s="222" t="s">
        <v>47</v>
      </c>
      <c r="M28" s="222" t="s">
        <v>47</v>
      </c>
      <c r="N28" s="222" t="s">
        <v>47</v>
      </c>
      <c r="O28" s="223"/>
      <c r="P28" s="71" t="s">
        <v>107</v>
      </c>
      <c r="Q28" s="227" t="n">
        <f aca="false">A28</f>
        <v>26</v>
      </c>
      <c r="R28" s="70"/>
      <c r="S28" s="228"/>
      <c r="T28" s="229" t="s">
        <v>84</v>
      </c>
      <c r="U28" s="230"/>
      <c r="V28" s="62"/>
      <c r="W28" s="230"/>
      <c r="X28" s="231"/>
    </row>
    <row r="29" customFormat="false" ht="12.75" hidden="false" customHeight="false" outlineLevel="0" collapsed="false">
      <c r="A29" s="216" t="n">
        <f aca="false">A28+1</f>
        <v>27</v>
      </c>
      <c r="B29" s="217" t="s">
        <v>81</v>
      </c>
      <c r="C29" s="218" t="s">
        <v>108</v>
      </c>
      <c r="D29" s="219" t="n">
        <v>9.3</v>
      </c>
      <c r="E29" s="220"/>
      <c r="F29" s="222"/>
      <c r="G29" s="204" t="s">
        <v>35</v>
      </c>
      <c r="H29" s="223" t="s">
        <v>106</v>
      </c>
      <c r="I29" s="224"/>
      <c r="J29" s="225" t="s">
        <v>47</v>
      </c>
      <c r="K29" s="222" t="s">
        <v>47</v>
      </c>
      <c r="L29" s="222" t="s">
        <v>47</v>
      </c>
      <c r="M29" s="222" t="s">
        <v>47</v>
      </c>
      <c r="N29" s="222" t="s">
        <v>47</v>
      </c>
      <c r="O29" s="223"/>
      <c r="P29" s="71" t="s">
        <v>109</v>
      </c>
      <c r="Q29" s="227" t="n">
        <f aca="false">A29</f>
        <v>27</v>
      </c>
      <c r="R29" s="67"/>
      <c r="S29" s="228"/>
      <c r="T29" s="229" t="s">
        <v>84</v>
      </c>
      <c r="U29" s="230"/>
      <c r="V29" s="230"/>
      <c r="W29" s="230"/>
      <c r="X29" s="259"/>
    </row>
    <row r="30" customFormat="false" ht="12.75" hidden="false" customHeight="false" outlineLevel="0" collapsed="false">
      <c r="A30" s="216" t="n">
        <f aca="false">A29+1</f>
        <v>28</v>
      </c>
      <c r="B30" s="217" t="s">
        <v>44</v>
      </c>
      <c r="C30" s="218" t="s">
        <v>45</v>
      </c>
      <c r="D30" s="219" t="s">
        <v>46</v>
      </c>
      <c r="E30" s="203"/>
      <c r="F30" s="222"/>
      <c r="G30" s="222" t="s">
        <v>35</v>
      </c>
      <c r="H30" s="223"/>
      <c r="I30" s="224"/>
      <c r="J30" s="225"/>
      <c r="K30" s="222"/>
      <c r="L30" s="222" t="s">
        <v>47</v>
      </c>
      <c r="M30" s="221" t="s">
        <v>36</v>
      </c>
      <c r="N30" s="222"/>
      <c r="O30" s="223"/>
      <c r="P30" s="239"/>
      <c r="Q30" s="227" t="n">
        <f aca="false">A30</f>
        <v>28</v>
      </c>
      <c r="S30" s="228"/>
      <c r="T30" s="229"/>
      <c r="U30" s="230"/>
      <c r="V30" s="230"/>
      <c r="W30" s="230"/>
      <c r="X30" s="231"/>
    </row>
    <row r="31" customFormat="false" ht="25.5" hidden="false" customHeight="false" outlineLevel="0" collapsed="false">
      <c r="A31" s="216" t="n">
        <f aca="false">A30+1</f>
        <v>29</v>
      </c>
      <c r="B31" s="217" t="s">
        <v>44</v>
      </c>
      <c r="C31" s="218" t="s">
        <v>48</v>
      </c>
      <c r="D31" s="219" t="s">
        <v>49</v>
      </c>
      <c r="E31" s="220"/>
      <c r="F31" s="222"/>
      <c r="G31" s="222" t="s">
        <v>35</v>
      </c>
      <c r="H31" s="223"/>
      <c r="I31" s="224"/>
      <c r="J31" s="203" t="s">
        <v>47</v>
      </c>
      <c r="K31" s="204" t="s">
        <v>47</v>
      </c>
      <c r="L31" s="204" t="s">
        <v>47</v>
      </c>
      <c r="M31" s="221" t="s">
        <v>36</v>
      </c>
      <c r="N31" s="222"/>
      <c r="O31" s="223"/>
      <c r="P31" s="241" t="s">
        <v>241</v>
      </c>
      <c r="Q31" s="227" t="n">
        <f aca="false">A31</f>
        <v>29</v>
      </c>
      <c r="R31" s="19"/>
      <c r="S31" s="228"/>
      <c r="T31" s="210" t="s">
        <v>84</v>
      </c>
      <c r="U31" s="230"/>
      <c r="V31" s="62"/>
      <c r="W31" s="230"/>
      <c r="X31" s="231"/>
    </row>
    <row r="32" customFormat="false" ht="12.75" hidden="false" customHeight="false" outlineLevel="0" collapsed="false">
      <c r="A32" s="216" t="n">
        <f aca="false">A31+1</f>
        <v>30</v>
      </c>
      <c r="B32" s="217" t="s">
        <v>44</v>
      </c>
      <c r="C32" s="218" t="s">
        <v>50</v>
      </c>
      <c r="D32" s="219" t="s">
        <v>51</v>
      </c>
      <c r="E32" s="220"/>
      <c r="F32" s="222"/>
      <c r="G32" s="222" t="s">
        <v>35</v>
      </c>
      <c r="H32" s="223"/>
      <c r="I32" s="224"/>
      <c r="J32" s="225" t="s">
        <v>47</v>
      </c>
      <c r="K32" s="222"/>
      <c r="L32" s="222"/>
      <c r="M32" s="221" t="s">
        <v>36</v>
      </c>
      <c r="N32" s="222"/>
      <c r="O32" s="223"/>
      <c r="P32" s="239"/>
      <c r="Q32" s="227" t="n">
        <f aca="false">A32</f>
        <v>30</v>
      </c>
      <c r="S32" s="228"/>
      <c r="T32" s="229"/>
      <c r="U32" s="230"/>
      <c r="V32" s="230"/>
      <c r="W32" s="230"/>
      <c r="X32" s="231"/>
    </row>
    <row r="33" customFormat="false" ht="12.75" hidden="false" customHeight="false" outlineLevel="0" collapsed="false">
      <c r="A33" s="216" t="n">
        <f aca="false">A32+1</f>
        <v>31</v>
      </c>
      <c r="B33" s="217" t="s">
        <v>24</v>
      </c>
      <c r="C33" s="218" t="s">
        <v>110</v>
      </c>
      <c r="D33" s="219" t="s">
        <v>111</v>
      </c>
      <c r="E33" s="220"/>
      <c r="F33" s="222"/>
      <c r="G33" s="204" t="s">
        <v>35</v>
      </c>
      <c r="H33" s="240" t="s">
        <v>106</v>
      </c>
      <c r="I33" s="224"/>
      <c r="J33" s="225"/>
      <c r="K33" s="222" t="s">
        <v>47</v>
      </c>
      <c r="L33" s="222" t="s">
        <v>79</v>
      </c>
      <c r="M33" s="222" t="s">
        <v>47</v>
      </c>
      <c r="N33" s="222"/>
      <c r="O33" s="223" t="s">
        <v>112</v>
      </c>
      <c r="P33" s="239"/>
      <c r="Q33" s="227" t="n">
        <f aca="false">A33</f>
        <v>31</v>
      </c>
      <c r="R33" s="70"/>
      <c r="S33" s="228"/>
      <c r="T33" s="229" t="s">
        <v>113</v>
      </c>
      <c r="U33" s="230"/>
      <c r="V33" s="230"/>
      <c r="W33" s="230"/>
      <c r="X33" s="231"/>
    </row>
    <row r="34" customFormat="false" ht="12.75" hidden="false" customHeight="false" outlineLevel="0" collapsed="false">
      <c r="A34" s="199" t="n">
        <f aca="false">A33+1</f>
        <v>32</v>
      </c>
      <c r="B34" s="200" t="s">
        <v>123</v>
      </c>
      <c r="C34" s="201" t="s">
        <v>242</v>
      </c>
      <c r="D34" s="202" t="s">
        <v>243</v>
      </c>
      <c r="E34" s="203"/>
      <c r="F34" s="204"/>
      <c r="G34" s="204" t="s">
        <v>35</v>
      </c>
      <c r="H34" s="205"/>
      <c r="I34" s="199"/>
      <c r="J34" s="203"/>
      <c r="K34" s="204"/>
      <c r="L34" s="204"/>
      <c r="M34" s="204" t="s">
        <v>36</v>
      </c>
      <c r="N34" s="204"/>
      <c r="O34" s="205"/>
      <c r="P34" s="241"/>
      <c r="Q34" s="207" t="n">
        <f aca="false">A34</f>
        <v>32</v>
      </c>
      <c r="R34" s="208"/>
      <c r="S34" s="209"/>
      <c r="T34" s="210"/>
      <c r="U34" s="210"/>
      <c r="V34" s="210"/>
      <c r="W34" s="210"/>
      <c r="X34" s="211"/>
    </row>
    <row r="35" customFormat="false" ht="12.75" hidden="false" customHeight="false" outlineLevel="0" collapsed="false">
      <c r="A35" s="216" t="n">
        <f aca="false">A34+1</f>
        <v>33</v>
      </c>
      <c r="B35" s="217" t="s">
        <v>81</v>
      </c>
      <c r="C35" s="218" t="s">
        <v>82</v>
      </c>
      <c r="D35" s="219" t="s">
        <v>83</v>
      </c>
      <c r="E35" s="220"/>
      <c r="F35" s="222"/>
      <c r="G35" s="204" t="s">
        <v>35</v>
      </c>
      <c r="H35" s="240" t="s">
        <v>79</v>
      </c>
      <c r="I35" s="224"/>
      <c r="J35" s="225" t="s">
        <v>47</v>
      </c>
      <c r="K35" s="222" t="s">
        <v>47</v>
      </c>
      <c r="L35" s="222"/>
      <c r="M35" s="222" t="s">
        <v>22</v>
      </c>
      <c r="N35" s="222" t="s">
        <v>47</v>
      </c>
      <c r="O35" s="223"/>
      <c r="P35" s="239"/>
      <c r="Q35" s="227" t="n">
        <f aca="false">A35</f>
        <v>33</v>
      </c>
      <c r="R35" s="70"/>
      <c r="S35" s="228"/>
      <c r="T35" s="229" t="s">
        <v>84</v>
      </c>
      <c r="U35" s="230"/>
      <c r="V35" s="230"/>
      <c r="W35" s="230"/>
      <c r="X35" s="259"/>
    </row>
    <row r="36" customFormat="false" ht="12.75" hidden="false" customHeight="false" outlineLevel="0" collapsed="false">
      <c r="A36" s="216" t="n">
        <f aca="false">A35+1</f>
        <v>34</v>
      </c>
      <c r="B36" s="217" t="s">
        <v>81</v>
      </c>
      <c r="C36" s="218" t="s">
        <v>114</v>
      </c>
      <c r="D36" s="219" t="s">
        <v>115</v>
      </c>
      <c r="E36" s="220"/>
      <c r="F36" s="222"/>
      <c r="G36" s="204" t="s">
        <v>35</v>
      </c>
      <c r="H36" s="240" t="s">
        <v>106</v>
      </c>
      <c r="I36" s="224"/>
      <c r="J36" s="225" t="s">
        <v>22</v>
      </c>
      <c r="K36" s="222" t="s">
        <v>47</v>
      </c>
      <c r="L36" s="222"/>
      <c r="M36" s="222" t="s">
        <v>22</v>
      </c>
      <c r="N36" s="222" t="s">
        <v>47</v>
      </c>
      <c r="O36" s="223"/>
      <c r="P36" s="239"/>
      <c r="Q36" s="227" t="n">
        <f aca="false">A36</f>
        <v>34</v>
      </c>
      <c r="R36" s="67"/>
      <c r="S36" s="228"/>
      <c r="T36" s="229" t="s">
        <v>84</v>
      </c>
      <c r="U36" s="230"/>
      <c r="V36" s="230"/>
      <c r="W36" s="230"/>
      <c r="X36" s="231"/>
    </row>
    <row r="37" s="19" customFormat="true" ht="25.5" hidden="false" customHeight="false" outlineLevel="0" collapsed="false">
      <c r="A37" s="216" t="n">
        <f aca="false">A36+1</f>
        <v>35</v>
      </c>
      <c r="B37" s="217" t="s">
        <v>27</v>
      </c>
      <c r="C37" s="218" t="s">
        <v>52</v>
      </c>
      <c r="D37" s="219" t="s">
        <v>53</v>
      </c>
      <c r="E37" s="220"/>
      <c r="F37" s="222"/>
      <c r="G37" s="222" t="s">
        <v>35</v>
      </c>
      <c r="H37" s="223"/>
      <c r="I37" s="224"/>
      <c r="J37" s="225" t="s">
        <v>47</v>
      </c>
      <c r="K37" s="222"/>
      <c r="L37" s="222"/>
      <c r="M37" s="222"/>
      <c r="N37" s="222"/>
      <c r="O37" s="223"/>
      <c r="P37" s="239" t="s">
        <v>54</v>
      </c>
      <c r="Q37" s="227" t="n">
        <f aca="false">A37</f>
        <v>35</v>
      </c>
      <c r="R37" s="260"/>
      <c r="S37" s="261"/>
      <c r="T37" s="229"/>
      <c r="U37" s="262"/>
      <c r="V37" s="262"/>
      <c r="W37" s="262"/>
      <c r="X37" s="259"/>
      <c r="Y37" s="82"/>
    </row>
    <row r="38" customFormat="false" ht="38.25" hidden="false" customHeight="false" outlineLevel="0" collapsed="false">
      <c r="A38" s="216" t="n">
        <f aca="false">A37+1</f>
        <v>36</v>
      </c>
      <c r="B38" s="217" t="s">
        <v>24</v>
      </c>
      <c r="C38" s="218" t="s">
        <v>55</v>
      </c>
      <c r="D38" s="219" t="s">
        <v>56</v>
      </c>
      <c r="E38" s="220"/>
      <c r="F38" s="222"/>
      <c r="G38" s="222" t="s">
        <v>35</v>
      </c>
      <c r="H38" s="223"/>
      <c r="I38" s="224"/>
      <c r="J38" s="225"/>
      <c r="K38" s="222" t="s">
        <v>22</v>
      </c>
      <c r="L38" s="222" t="s">
        <v>22</v>
      </c>
      <c r="M38" s="222"/>
      <c r="N38" s="222"/>
      <c r="O38" s="223"/>
      <c r="P38" s="239"/>
      <c r="Q38" s="227" t="n">
        <f aca="false">A38</f>
        <v>36</v>
      </c>
      <c r="R38" s="70"/>
      <c r="S38" s="261"/>
      <c r="T38" s="229" t="s">
        <v>57</v>
      </c>
      <c r="U38" s="262"/>
      <c r="V38" s="262"/>
      <c r="W38" s="262"/>
      <c r="X38" s="259"/>
    </row>
    <row r="39" customFormat="false" ht="25.5" hidden="false" customHeight="false" outlineLevel="0" collapsed="false">
      <c r="A39" s="216" t="n">
        <f aca="false">A38+1</f>
        <v>37</v>
      </c>
      <c r="B39" s="217" t="s">
        <v>38</v>
      </c>
      <c r="C39" s="218" t="s">
        <v>58</v>
      </c>
      <c r="D39" s="219" t="n">
        <v>5.12</v>
      </c>
      <c r="E39" s="220"/>
      <c r="F39" s="222"/>
      <c r="G39" s="222" t="s">
        <v>35</v>
      </c>
      <c r="H39" s="223"/>
      <c r="I39" s="224"/>
      <c r="J39" s="225" t="s">
        <v>22</v>
      </c>
      <c r="K39" s="222" t="s">
        <v>22</v>
      </c>
      <c r="L39" s="222"/>
      <c r="M39" s="222"/>
      <c r="N39" s="222"/>
      <c r="O39" s="223"/>
      <c r="P39" s="239" t="s">
        <v>59</v>
      </c>
      <c r="Q39" s="227" t="n">
        <f aca="false">A39</f>
        <v>37</v>
      </c>
      <c r="R39" s="67"/>
      <c r="S39" s="228"/>
      <c r="T39" s="233" t="s">
        <v>60</v>
      </c>
      <c r="U39" s="230"/>
      <c r="V39" s="230"/>
      <c r="W39" s="230"/>
      <c r="X39" s="231"/>
    </row>
    <row r="40" customFormat="false" ht="12.75" hidden="false" customHeight="false" outlineLevel="0" collapsed="false">
      <c r="A40" s="216" t="n">
        <f aca="false">A39+1</f>
        <v>38</v>
      </c>
      <c r="B40" s="217" t="s">
        <v>61</v>
      </c>
      <c r="C40" s="218" t="s">
        <v>62</v>
      </c>
      <c r="D40" s="219" t="n">
        <v>2.3</v>
      </c>
      <c r="E40" s="220"/>
      <c r="F40" s="222"/>
      <c r="G40" s="222" t="s">
        <v>35</v>
      </c>
      <c r="H40" s="223"/>
      <c r="I40" s="224"/>
      <c r="J40" s="225" t="s">
        <v>47</v>
      </c>
      <c r="K40" s="222" t="s">
        <v>47</v>
      </c>
      <c r="L40" s="222"/>
      <c r="M40" s="222"/>
      <c r="N40" s="222"/>
      <c r="O40" s="223"/>
      <c r="P40" s="239" t="s">
        <v>63</v>
      </c>
      <c r="Q40" s="227" t="n">
        <f aca="false">A40</f>
        <v>38</v>
      </c>
      <c r="R40" s="67"/>
      <c r="S40" s="228"/>
      <c r="T40" s="233" t="s">
        <v>64</v>
      </c>
      <c r="U40" s="230"/>
      <c r="V40" s="230"/>
      <c r="W40" s="230"/>
      <c r="X40" s="231"/>
    </row>
    <row r="41" customFormat="false" ht="12.75" hidden="false" customHeight="false" outlineLevel="0" collapsed="false">
      <c r="A41" s="263"/>
      <c r="B41" s="264" t="s">
        <v>61</v>
      </c>
      <c r="C41" s="265" t="s">
        <v>147</v>
      </c>
      <c r="D41" s="266"/>
      <c r="E41" s="267"/>
      <c r="F41" s="268"/>
      <c r="G41" s="268"/>
      <c r="H41" s="269"/>
      <c r="I41" s="263"/>
      <c r="J41" s="267"/>
      <c r="K41" s="268"/>
      <c r="L41" s="268"/>
      <c r="M41" s="268"/>
      <c r="N41" s="268"/>
      <c r="O41" s="269"/>
      <c r="P41" s="270"/>
      <c r="Q41" s="271"/>
      <c r="R41" s="272"/>
      <c r="S41" s="273"/>
      <c r="T41" s="274"/>
      <c r="U41" s="275"/>
      <c r="V41" s="275"/>
      <c r="W41" s="275"/>
      <c r="X41" s="276"/>
    </row>
    <row r="42" customFormat="false" ht="12.75" hidden="false" customHeight="false" outlineLevel="0" collapsed="false">
      <c r="A42" s="216" t="n">
        <f aca="false">A40+1</f>
        <v>39</v>
      </c>
      <c r="B42" s="217" t="s">
        <v>65</v>
      </c>
      <c r="C42" s="218" t="s">
        <v>66</v>
      </c>
      <c r="D42" s="219" t="s">
        <v>67</v>
      </c>
      <c r="E42" s="220"/>
      <c r="F42" s="222"/>
      <c r="G42" s="222" t="s">
        <v>35</v>
      </c>
      <c r="H42" s="223"/>
      <c r="I42" s="224"/>
      <c r="J42" s="225" t="s">
        <v>47</v>
      </c>
      <c r="K42" s="222"/>
      <c r="L42" s="222"/>
      <c r="M42" s="222"/>
      <c r="N42" s="222" t="s">
        <v>22</v>
      </c>
      <c r="O42" s="223"/>
      <c r="P42" s="239"/>
      <c r="Q42" s="227" t="n">
        <f aca="false">A42</f>
        <v>39</v>
      </c>
      <c r="R42" s="277"/>
      <c r="S42" s="228"/>
      <c r="T42" s="229"/>
      <c r="U42" s="230"/>
      <c r="V42" s="230"/>
      <c r="W42" s="230"/>
      <c r="X42" s="231"/>
    </row>
    <row r="43" customFormat="false" ht="12" hidden="false" customHeight="true" outlineLevel="0" collapsed="false">
      <c r="A43" s="216" t="n">
        <f aca="false">A42+1</f>
        <v>40</v>
      </c>
      <c r="B43" s="217" t="s">
        <v>68</v>
      </c>
      <c r="C43" s="218" t="s">
        <v>69</v>
      </c>
      <c r="D43" s="219" t="s">
        <v>70</v>
      </c>
      <c r="E43" s="220"/>
      <c r="F43" s="222"/>
      <c r="G43" s="222" t="s">
        <v>35</v>
      </c>
      <c r="H43" s="223"/>
      <c r="I43" s="224"/>
      <c r="J43" s="225" t="s">
        <v>47</v>
      </c>
      <c r="K43" s="222" t="s">
        <v>47</v>
      </c>
      <c r="L43" s="222"/>
      <c r="M43" s="222"/>
      <c r="N43" s="222"/>
      <c r="O43" s="223"/>
      <c r="P43" s="239"/>
      <c r="Q43" s="227" t="n">
        <f aca="false">A43</f>
        <v>40</v>
      </c>
      <c r="R43" s="67"/>
      <c r="S43" s="228"/>
      <c r="T43" s="229" t="s">
        <v>64</v>
      </c>
      <c r="U43" s="278"/>
      <c r="V43" s="230"/>
      <c r="W43" s="230"/>
      <c r="X43" s="231"/>
    </row>
    <row r="44" customFormat="false" ht="12.75" hidden="false" customHeight="false" outlineLevel="0" collapsed="false">
      <c r="A44" s="216" t="n">
        <f aca="false">A43+1</f>
        <v>41</v>
      </c>
      <c r="B44" s="217" t="s">
        <v>68</v>
      </c>
      <c r="C44" s="218" t="s">
        <v>71</v>
      </c>
      <c r="D44" s="219" t="s">
        <v>72</v>
      </c>
      <c r="E44" s="220"/>
      <c r="F44" s="222"/>
      <c r="G44" s="222" t="s">
        <v>35</v>
      </c>
      <c r="H44" s="223"/>
      <c r="I44" s="224"/>
      <c r="J44" s="225" t="s">
        <v>47</v>
      </c>
      <c r="K44" s="222" t="s">
        <v>47</v>
      </c>
      <c r="L44" s="222"/>
      <c r="M44" s="222"/>
      <c r="N44" s="222"/>
      <c r="O44" s="223"/>
      <c r="P44" s="239"/>
      <c r="Q44" s="227" t="n">
        <f aca="false">A44</f>
        <v>41</v>
      </c>
      <c r="R44" s="67"/>
      <c r="S44" s="228"/>
      <c r="T44" s="229" t="s">
        <v>64</v>
      </c>
      <c r="U44" s="278"/>
      <c r="V44" s="230"/>
      <c r="W44" s="230"/>
      <c r="X44" s="231"/>
    </row>
    <row r="45" customFormat="false" ht="12.75" hidden="false" customHeight="false" outlineLevel="0" collapsed="false">
      <c r="A45" s="216" t="n">
        <f aca="false">A44+1</f>
        <v>42</v>
      </c>
      <c r="B45" s="217" t="s">
        <v>76</v>
      </c>
      <c r="C45" s="218" t="s">
        <v>85</v>
      </c>
      <c r="D45" s="219" t="s">
        <v>86</v>
      </c>
      <c r="E45" s="220"/>
      <c r="F45" s="222"/>
      <c r="G45" s="222"/>
      <c r="H45" s="223" t="s">
        <v>79</v>
      </c>
      <c r="I45" s="224"/>
      <c r="J45" s="225"/>
      <c r="K45" s="222"/>
      <c r="L45" s="222" t="s">
        <v>22</v>
      </c>
      <c r="M45" s="222"/>
      <c r="N45" s="222"/>
      <c r="O45" s="223"/>
      <c r="P45" s="239"/>
      <c r="Q45" s="227" t="n">
        <f aca="false">A45</f>
        <v>42</v>
      </c>
      <c r="R45" s="67"/>
      <c r="S45" s="228"/>
      <c r="T45" s="229"/>
      <c r="U45" s="230"/>
      <c r="V45" s="230"/>
      <c r="W45" s="230"/>
      <c r="X45" s="259"/>
    </row>
    <row r="46" customFormat="false" ht="12.75" hidden="false" customHeight="false" outlineLevel="0" collapsed="false">
      <c r="A46" s="216" t="n">
        <f aca="false">A45+1</f>
        <v>43</v>
      </c>
      <c r="B46" s="217" t="s">
        <v>76</v>
      </c>
      <c r="C46" s="218" t="s">
        <v>87</v>
      </c>
      <c r="D46" s="219" t="s">
        <v>88</v>
      </c>
      <c r="E46" s="279"/>
      <c r="F46" s="280"/>
      <c r="G46" s="280"/>
      <c r="H46" s="281" t="s">
        <v>79</v>
      </c>
      <c r="I46" s="282"/>
      <c r="J46" s="283"/>
      <c r="K46" s="280"/>
      <c r="L46" s="284" t="s">
        <v>47</v>
      </c>
      <c r="M46" s="222"/>
      <c r="N46" s="222"/>
      <c r="O46" s="223"/>
      <c r="P46" s="285" t="s">
        <v>89</v>
      </c>
      <c r="Q46" s="227" t="n">
        <f aca="false">A46</f>
        <v>43</v>
      </c>
      <c r="S46" s="228"/>
      <c r="T46" s="229"/>
      <c r="U46" s="230"/>
      <c r="V46" s="230"/>
      <c r="W46" s="230"/>
      <c r="X46" s="231"/>
    </row>
    <row r="47" customFormat="false" ht="12.75" hidden="false" customHeight="false" outlineLevel="0" collapsed="false">
      <c r="A47" s="216" t="n">
        <f aca="false">A46+1</f>
        <v>44</v>
      </c>
      <c r="B47" s="286" t="s">
        <v>90</v>
      </c>
      <c r="C47" s="218" t="s">
        <v>91</v>
      </c>
      <c r="D47" s="219" t="s">
        <v>92</v>
      </c>
      <c r="E47" s="287"/>
      <c r="F47" s="288"/>
      <c r="G47" s="288"/>
      <c r="H47" s="289" t="s">
        <v>79</v>
      </c>
      <c r="I47" s="290"/>
      <c r="J47" s="291"/>
      <c r="K47" s="288"/>
      <c r="L47" s="292" t="s">
        <v>22</v>
      </c>
      <c r="M47" s="229"/>
      <c r="N47" s="229"/>
      <c r="O47" s="293"/>
      <c r="P47" s="285" t="s">
        <v>93</v>
      </c>
      <c r="Q47" s="227" t="n">
        <f aca="false">A47</f>
        <v>44</v>
      </c>
      <c r="R47" s="19"/>
      <c r="S47" s="228"/>
      <c r="T47" s="229"/>
      <c r="U47" s="230"/>
      <c r="V47" s="230"/>
      <c r="W47" s="230"/>
      <c r="X47" s="231"/>
    </row>
    <row r="48" customFormat="false" ht="12.75" hidden="false" customHeight="false" outlineLevel="0" collapsed="false">
      <c r="A48" s="216" t="n">
        <f aca="false">A47+1</f>
        <v>45</v>
      </c>
      <c r="B48" s="217" t="s">
        <v>90</v>
      </c>
      <c r="C48" s="218" t="s">
        <v>101</v>
      </c>
      <c r="D48" s="219" t="s">
        <v>102</v>
      </c>
      <c r="E48" s="220"/>
      <c r="F48" s="222"/>
      <c r="G48" s="235"/>
      <c r="H48" s="240" t="s">
        <v>103</v>
      </c>
      <c r="I48" s="224"/>
      <c r="J48" s="225"/>
      <c r="K48" s="222"/>
      <c r="L48" s="222" t="s">
        <v>79</v>
      </c>
      <c r="M48" s="222" t="s">
        <v>22</v>
      </c>
      <c r="N48" s="222"/>
      <c r="O48" s="223"/>
      <c r="P48" s="239"/>
      <c r="Q48" s="227" t="n">
        <f aca="false">A48</f>
        <v>45</v>
      </c>
      <c r="R48" s="67"/>
      <c r="S48" s="228"/>
      <c r="T48" s="229"/>
      <c r="U48" s="230"/>
      <c r="V48" s="230"/>
      <c r="W48" s="230"/>
      <c r="X48" s="231"/>
    </row>
    <row r="49" customFormat="false" ht="12.75" hidden="false" customHeight="false" outlineLevel="0" collapsed="false">
      <c r="A49" s="216" t="n">
        <f aca="false">A48+1</f>
        <v>46</v>
      </c>
      <c r="B49" s="217" t="s">
        <v>44</v>
      </c>
      <c r="C49" s="218" t="s">
        <v>99</v>
      </c>
      <c r="D49" s="219" t="s">
        <v>100</v>
      </c>
      <c r="E49" s="203"/>
      <c r="F49" s="222"/>
      <c r="G49" s="222"/>
      <c r="H49" s="223" t="s">
        <v>96</v>
      </c>
      <c r="I49" s="224"/>
      <c r="J49" s="225"/>
      <c r="K49" s="222"/>
      <c r="L49" s="222"/>
      <c r="M49" s="222"/>
      <c r="N49" s="222"/>
      <c r="O49" s="223"/>
      <c r="P49" s="226"/>
      <c r="Q49" s="227" t="n">
        <f aca="false">A49</f>
        <v>46</v>
      </c>
      <c r="S49" s="228"/>
      <c r="T49" s="229"/>
      <c r="U49" s="230"/>
      <c r="V49" s="230"/>
      <c r="W49" s="230"/>
      <c r="X49" s="231"/>
    </row>
    <row r="50" customFormat="false" ht="25.5" hidden="false" customHeight="false" outlineLevel="0" collapsed="false">
      <c r="A50" s="216" t="n">
        <f aca="false">A49+1</f>
        <v>47</v>
      </c>
      <c r="B50" s="217" t="s">
        <v>65</v>
      </c>
      <c r="C50" s="218" t="s">
        <v>116</v>
      </c>
      <c r="D50" s="219" t="s">
        <v>117</v>
      </c>
      <c r="E50" s="220"/>
      <c r="F50" s="222"/>
      <c r="G50" s="56"/>
      <c r="H50" s="57" t="s">
        <v>106</v>
      </c>
      <c r="I50" s="224"/>
      <c r="J50" s="225" t="s">
        <v>47</v>
      </c>
      <c r="K50" s="222"/>
      <c r="L50" s="222" t="s">
        <v>47</v>
      </c>
      <c r="M50" s="222" t="s">
        <v>47</v>
      </c>
      <c r="N50" s="222" t="s">
        <v>47</v>
      </c>
      <c r="O50" s="223"/>
      <c r="P50" s="96" t="s">
        <v>118</v>
      </c>
      <c r="Q50" s="227" t="n">
        <f aca="false">A50</f>
        <v>47</v>
      </c>
      <c r="R50" s="67"/>
      <c r="S50" s="228"/>
      <c r="T50" s="229"/>
      <c r="U50" s="230"/>
      <c r="V50" s="230"/>
      <c r="W50" s="294"/>
      <c r="X50" s="295"/>
    </row>
    <row r="51" customFormat="false" ht="12.75" hidden="false" customHeight="false" outlineLevel="0" collapsed="false">
      <c r="A51" s="199" t="n">
        <f aca="false">A50+1</f>
        <v>48</v>
      </c>
      <c r="B51" s="200" t="s">
        <v>27</v>
      </c>
      <c r="C51" s="201" t="s">
        <v>244</v>
      </c>
      <c r="D51" s="202" t="s">
        <v>245</v>
      </c>
      <c r="E51" s="203"/>
      <c r="F51" s="204"/>
      <c r="G51" s="204"/>
      <c r="H51" s="205" t="s">
        <v>106</v>
      </c>
      <c r="I51" s="199"/>
      <c r="J51" s="203" t="s">
        <v>47</v>
      </c>
      <c r="K51" s="204"/>
      <c r="L51" s="204" t="s">
        <v>47</v>
      </c>
      <c r="M51" s="204" t="s">
        <v>47</v>
      </c>
      <c r="N51" s="204" t="s">
        <v>47</v>
      </c>
      <c r="O51" s="205"/>
      <c r="P51" s="206" t="s">
        <v>109</v>
      </c>
      <c r="Q51" s="207" t="n">
        <f aca="false">A51</f>
        <v>48</v>
      </c>
      <c r="R51" s="208"/>
      <c r="S51" s="209"/>
      <c r="T51" s="210"/>
      <c r="U51" s="210"/>
      <c r="V51" s="210"/>
      <c r="W51" s="210"/>
      <c r="X51" s="211"/>
    </row>
    <row r="52" customFormat="false" ht="12.75" hidden="false" customHeight="false" outlineLevel="0" collapsed="false">
      <c r="A52" s="199" t="n">
        <f aca="false">A51+1</f>
        <v>49</v>
      </c>
      <c r="B52" s="200" t="s">
        <v>27</v>
      </c>
      <c r="C52" s="201" t="s">
        <v>246</v>
      </c>
      <c r="D52" s="202" t="s">
        <v>219</v>
      </c>
      <c r="E52" s="203"/>
      <c r="F52" s="204"/>
      <c r="G52" s="204"/>
      <c r="H52" s="205" t="s">
        <v>106</v>
      </c>
      <c r="I52" s="199"/>
      <c r="J52" s="203" t="s">
        <v>47</v>
      </c>
      <c r="K52" s="204"/>
      <c r="L52" s="204" t="s">
        <v>47</v>
      </c>
      <c r="M52" s="204" t="s">
        <v>47</v>
      </c>
      <c r="N52" s="204" t="s">
        <v>47</v>
      </c>
      <c r="O52" s="205"/>
      <c r="P52" s="206" t="s">
        <v>109</v>
      </c>
      <c r="Q52" s="207" t="n">
        <f aca="false">A52</f>
        <v>49</v>
      </c>
      <c r="R52" s="208"/>
      <c r="S52" s="209"/>
      <c r="T52" s="210"/>
      <c r="U52" s="210"/>
      <c r="V52" s="210"/>
      <c r="W52" s="215"/>
      <c r="X52" s="276"/>
    </row>
    <row r="53" customFormat="false" ht="25.5" hidden="false" customHeight="false" outlineLevel="0" collapsed="false">
      <c r="A53" s="216" t="n">
        <f aca="false">A52+1</f>
        <v>50</v>
      </c>
      <c r="B53" s="217" t="s">
        <v>24</v>
      </c>
      <c r="C53" s="218" t="s">
        <v>119</v>
      </c>
      <c r="D53" s="219" t="n">
        <v>1.7</v>
      </c>
      <c r="E53" s="220"/>
      <c r="F53" s="222"/>
      <c r="G53" s="235"/>
      <c r="H53" s="223" t="s">
        <v>106</v>
      </c>
      <c r="I53" s="224"/>
      <c r="J53" s="225"/>
      <c r="K53" s="222" t="s">
        <v>47</v>
      </c>
      <c r="L53" s="222" t="s">
        <v>79</v>
      </c>
      <c r="M53" s="222" t="s">
        <v>47</v>
      </c>
      <c r="N53" s="222"/>
      <c r="O53" s="223"/>
      <c r="P53" s="59" t="s">
        <v>120</v>
      </c>
      <c r="Q53" s="227" t="n">
        <f aca="false">A53</f>
        <v>50</v>
      </c>
      <c r="R53" s="67"/>
      <c r="S53" s="228"/>
      <c r="T53" s="229" t="s">
        <v>84</v>
      </c>
      <c r="U53" s="230"/>
      <c r="V53" s="62"/>
      <c r="W53" s="230"/>
      <c r="X53" s="231"/>
    </row>
    <row r="54" customFormat="false" ht="12.75" hidden="false" customHeight="false" outlineLevel="0" collapsed="false">
      <c r="A54" s="216" t="n">
        <f aca="false">A53+1</f>
        <v>51</v>
      </c>
      <c r="B54" s="217" t="s">
        <v>81</v>
      </c>
      <c r="C54" s="218" t="s">
        <v>149</v>
      </c>
      <c r="D54" s="219" t="s">
        <v>115</v>
      </c>
      <c r="E54" s="220"/>
      <c r="F54" s="222"/>
      <c r="G54" s="222"/>
      <c r="H54" s="205" t="s">
        <v>106</v>
      </c>
      <c r="I54" s="224"/>
      <c r="J54" s="225" t="s">
        <v>47</v>
      </c>
      <c r="K54" s="222" t="s">
        <v>47</v>
      </c>
      <c r="L54" s="222"/>
      <c r="M54" s="222" t="s">
        <v>47</v>
      </c>
      <c r="N54" s="222" t="s">
        <v>47</v>
      </c>
      <c r="O54" s="223"/>
      <c r="P54" s="226"/>
      <c r="Q54" s="227" t="n">
        <f aca="false">A54</f>
        <v>51</v>
      </c>
      <c r="R54" s="67"/>
      <c r="S54" s="228"/>
      <c r="T54" s="229" t="s">
        <v>84</v>
      </c>
      <c r="U54" s="230"/>
      <c r="V54" s="230"/>
      <c r="W54" s="230"/>
      <c r="X54" s="231"/>
    </row>
    <row r="55" customFormat="false" ht="12.75" hidden="false" customHeight="false" outlineLevel="0" collapsed="false">
      <c r="A55" s="216" t="n">
        <f aca="false">A54+1</f>
        <v>52</v>
      </c>
      <c r="B55" s="217" t="s">
        <v>24</v>
      </c>
      <c r="C55" s="218" t="s">
        <v>121</v>
      </c>
      <c r="D55" s="219" t="n">
        <v>1.9</v>
      </c>
      <c r="E55" s="220"/>
      <c r="F55" s="66"/>
      <c r="G55" s="66"/>
      <c r="H55" s="57" t="s">
        <v>106</v>
      </c>
      <c r="I55" s="224"/>
      <c r="J55" s="225"/>
      <c r="K55" s="222" t="s">
        <v>36</v>
      </c>
      <c r="L55" s="222"/>
      <c r="M55" s="56" t="s">
        <v>47</v>
      </c>
      <c r="N55" s="222"/>
      <c r="O55" s="223"/>
      <c r="P55" s="59" t="s">
        <v>122</v>
      </c>
      <c r="Q55" s="227" t="n">
        <f aca="false">A55</f>
        <v>52</v>
      </c>
      <c r="R55" s="67"/>
      <c r="S55" s="228"/>
      <c r="T55" s="233" t="s">
        <v>37</v>
      </c>
      <c r="U55" s="230"/>
      <c r="V55" s="62"/>
      <c r="W55" s="230"/>
      <c r="X55" s="231"/>
    </row>
    <row r="56" customFormat="false" ht="12.75" hidden="false" customHeight="false" outlineLevel="0" collapsed="false">
      <c r="A56" s="216" t="n">
        <f aca="false">A55+1</f>
        <v>53</v>
      </c>
      <c r="B56" s="217" t="s">
        <v>123</v>
      </c>
      <c r="C56" s="218" t="s">
        <v>124</v>
      </c>
      <c r="D56" s="219" t="s">
        <v>125</v>
      </c>
      <c r="E56" s="220"/>
      <c r="F56" s="222"/>
      <c r="G56" s="66"/>
      <c r="H56" s="57" t="s">
        <v>106</v>
      </c>
      <c r="I56" s="224"/>
      <c r="J56" s="225"/>
      <c r="K56" s="222" t="s">
        <v>126</v>
      </c>
      <c r="L56" s="222"/>
      <c r="M56" s="221" t="s">
        <v>47</v>
      </c>
      <c r="N56" s="222"/>
      <c r="O56" s="223"/>
      <c r="P56" s="59"/>
      <c r="Q56" s="227" t="n">
        <f aca="false">A56</f>
        <v>53</v>
      </c>
      <c r="R56" s="70"/>
      <c r="S56" s="228"/>
      <c r="T56" s="229" t="s">
        <v>127</v>
      </c>
      <c r="U56" s="230"/>
      <c r="V56" s="230"/>
      <c r="W56" s="230"/>
      <c r="X56" s="259"/>
    </row>
    <row r="57" customFormat="false" ht="25.5" hidden="false" customHeight="false" outlineLevel="0" collapsed="false">
      <c r="A57" s="216" t="n">
        <f aca="false">A56+1</f>
        <v>54</v>
      </c>
      <c r="B57" s="217" t="s">
        <v>24</v>
      </c>
      <c r="C57" s="218" t="s">
        <v>128</v>
      </c>
      <c r="D57" s="219" t="n">
        <v>1.11</v>
      </c>
      <c r="E57" s="220"/>
      <c r="F57" s="222"/>
      <c r="G57" s="66"/>
      <c r="H57" s="57" t="s">
        <v>106</v>
      </c>
      <c r="I57" s="224"/>
      <c r="J57" s="225"/>
      <c r="K57" s="222" t="s">
        <v>126</v>
      </c>
      <c r="L57" s="222" t="s">
        <v>47</v>
      </c>
      <c r="M57" s="56" t="s">
        <v>22</v>
      </c>
      <c r="N57" s="222"/>
      <c r="O57" s="223"/>
      <c r="P57" s="59" t="s">
        <v>129</v>
      </c>
      <c r="Q57" s="227" t="n">
        <f aca="false">A57</f>
        <v>54</v>
      </c>
      <c r="R57" s="67"/>
      <c r="S57" s="228"/>
      <c r="T57" s="229" t="s">
        <v>130</v>
      </c>
      <c r="U57" s="230"/>
      <c r="V57" s="230"/>
      <c r="W57" s="230"/>
      <c r="X57" s="231"/>
    </row>
    <row r="58" customFormat="false" ht="25.5" hidden="false" customHeight="false" outlineLevel="0" collapsed="false">
      <c r="A58" s="199" t="n">
        <f aca="false">A57+1</f>
        <v>55</v>
      </c>
      <c r="B58" s="200" t="s">
        <v>27</v>
      </c>
      <c r="C58" s="201" t="s">
        <v>247</v>
      </c>
      <c r="D58" s="202" t="s">
        <v>248</v>
      </c>
      <c r="E58" s="203"/>
      <c r="F58" s="204"/>
      <c r="G58" s="204"/>
      <c r="H58" s="205" t="s">
        <v>106</v>
      </c>
      <c r="I58" s="199"/>
      <c r="J58" s="203"/>
      <c r="K58" s="204"/>
      <c r="L58" s="204"/>
      <c r="M58" s="204" t="s">
        <v>22</v>
      </c>
      <c r="N58" s="204"/>
      <c r="O58" s="205"/>
      <c r="P58" s="206" t="s">
        <v>249</v>
      </c>
      <c r="Q58" s="207" t="n">
        <f aca="false">A58</f>
        <v>55</v>
      </c>
      <c r="R58" s="214"/>
      <c r="S58" s="209"/>
      <c r="T58" s="210"/>
      <c r="U58" s="210"/>
      <c r="V58" s="210"/>
      <c r="W58" s="210"/>
      <c r="X58" s="211"/>
    </row>
    <row r="59" customFormat="false" ht="12.75" hidden="false" customHeight="false" outlineLevel="0" collapsed="false">
      <c r="A59" s="216" t="n">
        <f aca="false">A58+1</f>
        <v>56</v>
      </c>
      <c r="B59" s="217" t="s">
        <v>131</v>
      </c>
      <c r="C59" s="218" t="s">
        <v>132</v>
      </c>
      <c r="D59" s="296" t="s">
        <v>133</v>
      </c>
      <c r="E59" s="220"/>
      <c r="F59" s="222"/>
      <c r="G59" s="222"/>
      <c r="H59" s="223" t="s">
        <v>106</v>
      </c>
      <c r="I59" s="224"/>
      <c r="J59" s="225" t="s">
        <v>47</v>
      </c>
      <c r="K59" s="222"/>
      <c r="L59" s="222"/>
      <c r="M59" s="222"/>
      <c r="N59" s="222"/>
      <c r="O59" s="223"/>
      <c r="P59" s="297"/>
      <c r="Q59" s="227" t="n">
        <f aca="false">A59</f>
        <v>56</v>
      </c>
      <c r="R59" s="70"/>
      <c r="S59" s="261"/>
      <c r="T59" s="229"/>
      <c r="U59" s="262"/>
      <c r="V59" s="262"/>
      <c r="W59" s="262"/>
      <c r="X59" s="259"/>
    </row>
    <row r="60" s="19" customFormat="true" ht="12.75" hidden="false" customHeight="false" outlineLevel="0" collapsed="false">
      <c r="A60" s="216" t="n">
        <f aca="false">A59+1</f>
        <v>57</v>
      </c>
      <c r="B60" s="217" t="s">
        <v>65</v>
      </c>
      <c r="C60" s="218" t="s">
        <v>134</v>
      </c>
      <c r="D60" s="296" t="s">
        <v>135</v>
      </c>
      <c r="E60" s="220"/>
      <c r="F60" s="222"/>
      <c r="G60" s="222"/>
      <c r="H60" s="223" t="s">
        <v>106</v>
      </c>
      <c r="I60" s="224"/>
      <c r="J60" s="225" t="s">
        <v>47</v>
      </c>
      <c r="K60" s="222" t="s">
        <v>126</v>
      </c>
      <c r="L60" s="222"/>
      <c r="M60" s="222"/>
      <c r="N60" s="222" t="s">
        <v>47</v>
      </c>
      <c r="O60" s="223"/>
      <c r="P60" s="226"/>
      <c r="Q60" s="227" t="n">
        <f aca="false">A60</f>
        <v>57</v>
      </c>
      <c r="R60" s="70"/>
      <c r="S60" s="261"/>
      <c r="T60" s="229"/>
      <c r="U60" s="262"/>
      <c r="V60" s="262"/>
      <c r="W60" s="262"/>
      <c r="X60" s="298"/>
      <c r="Y60" s="82"/>
    </row>
    <row r="61" customFormat="false" ht="12.75" hidden="false" customHeight="false" outlineLevel="0" collapsed="false">
      <c r="A61" s="216" t="n">
        <f aca="false">A60+1</f>
        <v>58</v>
      </c>
      <c r="B61" s="217" t="s">
        <v>24</v>
      </c>
      <c r="C61" s="299" t="s">
        <v>138</v>
      </c>
      <c r="D61" s="219" t="s">
        <v>139</v>
      </c>
      <c r="E61" s="300"/>
      <c r="F61" s="301"/>
      <c r="G61" s="222"/>
      <c r="H61" s="302" t="s">
        <v>22</v>
      </c>
      <c r="I61" s="303"/>
      <c r="J61" s="304"/>
      <c r="K61" s="222" t="s">
        <v>22</v>
      </c>
      <c r="L61" s="222" t="s">
        <v>47</v>
      </c>
      <c r="M61" s="222" t="s">
        <v>47</v>
      </c>
      <c r="N61" s="222"/>
      <c r="O61" s="223" t="s">
        <v>112</v>
      </c>
      <c r="P61" s="305"/>
      <c r="Q61" s="227" t="n">
        <f aca="false">A61</f>
        <v>58</v>
      </c>
      <c r="R61" s="67"/>
      <c r="S61" s="306"/>
      <c r="T61" s="233" t="s">
        <v>84</v>
      </c>
      <c r="U61" s="278"/>
      <c r="V61" s="307"/>
      <c r="W61" s="294"/>
      <c r="X61" s="231"/>
    </row>
    <row r="62" customFormat="false" ht="25.5" hidden="false" customHeight="false" outlineLevel="0" collapsed="false">
      <c r="A62" s="216" t="n">
        <f aca="false">A61+1</f>
        <v>59</v>
      </c>
      <c r="B62" s="53" t="s">
        <v>24</v>
      </c>
      <c r="C62" s="102" t="s">
        <v>140</v>
      </c>
      <c r="D62" s="55" t="s">
        <v>141</v>
      </c>
      <c r="E62" s="300"/>
      <c r="F62" s="103"/>
      <c r="G62" s="56"/>
      <c r="H62" s="104" t="s">
        <v>22</v>
      </c>
      <c r="I62" s="303"/>
      <c r="J62" s="106"/>
      <c r="K62" s="56" t="s">
        <v>22</v>
      </c>
      <c r="L62" s="56" t="s">
        <v>47</v>
      </c>
      <c r="M62" s="56" t="s">
        <v>47</v>
      </c>
      <c r="N62" s="56"/>
      <c r="O62" s="57" t="s">
        <v>112</v>
      </c>
      <c r="P62" s="96"/>
      <c r="Q62" s="227" t="n">
        <f aca="false">A62</f>
        <v>59</v>
      </c>
      <c r="R62" s="46"/>
      <c r="S62" s="107"/>
      <c r="T62" s="229" t="s">
        <v>130</v>
      </c>
      <c r="U62" s="81"/>
      <c r="V62" s="108"/>
      <c r="W62" s="97"/>
      <c r="X62" s="98"/>
    </row>
    <row r="63" customFormat="false" ht="12.75" hidden="false" customHeight="false" outlineLevel="0" collapsed="false">
      <c r="A63" s="216" t="n">
        <f aca="false">A62+1</f>
        <v>60</v>
      </c>
      <c r="B63" s="217" t="s">
        <v>24</v>
      </c>
      <c r="C63" s="299" t="s">
        <v>142</v>
      </c>
      <c r="D63" s="219" t="s">
        <v>143</v>
      </c>
      <c r="E63" s="300"/>
      <c r="F63" s="301"/>
      <c r="G63" s="222"/>
      <c r="H63" s="302" t="s">
        <v>22</v>
      </c>
      <c r="I63" s="303"/>
      <c r="J63" s="304"/>
      <c r="K63" s="222" t="s">
        <v>22</v>
      </c>
      <c r="L63" s="222" t="s">
        <v>47</v>
      </c>
      <c r="M63" s="222" t="s">
        <v>47</v>
      </c>
      <c r="N63" s="222"/>
      <c r="O63" s="223" t="s">
        <v>112</v>
      </c>
      <c r="P63" s="305"/>
      <c r="Q63" s="227" t="n">
        <f aca="false">A63</f>
        <v>60</v>
      </c>
      <c r="R63" s="67"/>
      <c r="S63" s="306"/>
      <c r="T63" s="233" t="s">
        <v>84</v>
      </c>
      <c r="U63" s="278"/>
      <c r="V63" s="307"/>
      <c r="W63" s="294"/>
      <c r="X63" s="231"/>
    </row>
    <row r="64" customFormat="false" ht="12.75" hidden="false" customHeight="false" outlineLevel="0" collapsed="false">
      <c r="A64" s="199" t="n">
        <f aca="false">A63+1</f>
        <v>61</v>
      </c>
      <c r="B64" s="200" t="s">
        <v>38</v>
      </c>
      <c r="C64" s="201" t="s">
        <v>250</v>
      </c>
      <c r="D64" s="202" t="n">
        <v>5.19</v>
      </c>
      <c r="E64" s="203"/>
      <c r="F64" s="204"/>
      <c r="G64" s="204"/>
      <c r="H64" s="205" t="s">
        <v>22</v>
      </c>
      <c r="I64" s="199"/>
      <c r="J64" s="203"/>
      <c r="K64" s="204" t="s">
        <v>47</v>
      </c>
      <c r="L64" s="204" t="s">
        <v>47</v>
      </c>
      <c r="M64" s="204" t="s">
        <v>47</v>
      </c>
      <c r="N64" s="204"/>
      <c r="O64" s="205"/>
      <c r="P64" s="206" t="s">
        <v>251</v>
      </c>
      <c r="Q64" s="207" t="n">
        <f aca="false">A64</f>
        <v>61</v>
      </c>
      <c r="R64" s="208"/>
      <c r="S64" s="209"/>
      <c r="T64" s="210"/>
      <c r="U64" s="210"/>
      <c r="V64" s="210"/>
      <c r="W64" s="210"/>
      <c r="X64" s="211"/>
    </row>
    <row r="65" customFormat="false" ht="12.75" hidden="false" customHeight="false" outlineLevel="0" collapsed="false">
      <c r="A65" s="224"/>
      <c r="B65" s="308" t="s">
        <v>76</v>
      </c>
      <c r="C65" s="309" t="s">
        <v>136</v>
      </c>
      <c r="D65" s="310"/>
      <c r="E65" s="220"/>
      <c r="F65" s="221"/>
      <c r="G65" s="221"/>
      <c r="H65" s="240" t="s">
        <v>106</v>
      </c>
      <c r="I65" s="224"/>
      <c r="J65" s="220"/>
      <c r="K65" s="221"/>
      <c r="L65" s="221"/>
      <c r="M65" s="221"/>
      <c r="N65" s="221"/>
      <c r="O65" s="240"/>
      <c r="P65" s="311"/>
      <c r="Q65" s="312"/>
      <c r="R65" s="313"/>
      <c r="S65" s="209"/>
      <c r="T65" s="314"/>
      <c r="U65" s="210"/>
      <c r="V65" s="210"/>
      <c r="W65" s="210"/>
      <c r="X65" s="211"/>
    </row>
    <row r="66" s="17" customFormat="true" ht="24.75" hidden="false" customHeight="true" outlineLevel="0" collapsed="false">
      <c r="A66" s="315"/>
      <c r="B66" s="316" t="s">
        <v>144</v>
      </c>
      <c r="C66" s="317" t="s">
        <v>252</v>
      </c>
      <c r="D66" s="318"/>
      <c r="E66" s="267"/>
      <c r="F66" s="319"/>
      <c r="G66" s="319"/>
      <c r="H66" s="320" t="s">
        <v>146</v>
      </c>
      <c r="I66" s="263"/>
      <c r="J66" s="321"/>
      <c r="K66" s="319"/>
      <c r="L66" s="319"/>
      <c r="M66" s="319"/>
      <c r="N66" s="319"/>
      <c r="O66" s="320"/>
      <c r="P66" s="322"/>
      <c r="Q66" s="227"/>
      <c r="R66" s="323"/>
      <c r="S66" s="324"/>
      <c r="T66" s="325"/>
      <c r="U66" s="326"/>
      <c r="V66" s="326"/>
      <c r="W66" s="326"/>
      <c r="X66" s="327"/>
      <c r="Y66" s="126"/>
    </row>
    <row r="67" customFormat="false" ht="12.75" hidden="false" customHeight="false" outlineLevel="0" collapsed="false">
      <c r="A67" s="216" t="n">
        <f aca="false">A66+1</f>
        <v>1</v>
      </c>
      <c r="B67" s="217" t="s">
        <v>150</v>
      </c>
      <c r="C67" s="328" t="s">
        <v>151</v>
      </c>
      <c r="D67" s="219" t="s">
        <v>152</v>
      </c>
      <c r="E67" s="220"/>
      <c r="F67" s="222"/>
      <c r="G67" s="235"/>
      <c r="H67" s="125"/>
      <c r="I67" s="224"/>
      <c r="J67" s="225" t="s">
        <v>47</v>
      </c>
      <c r="K67" s="222" t="s">
        <v>47</v>
      </c>
      <c r="L67" s="222" t="s">
        <v>47</v>
      </c>
      <c r="M67" s="222" t="s">
        <v>47</v>
      </c>
      <c r="N67" s="222"/>
      <c r="O67" s="223"/>
      <c r="P67" s="59" t="s">
        <v>153</v>
      </c>
      <c r="Q67" s="227" t="n">
        <f aca="false">A67</f>
        <v>1</v>
      </c>
      <c r="R67" s="329"/>
      <c r="S67" s="228"/>
      <c r="T67" s="229" t="s">
        <v>127</v>
      </c>
      <c r="U67" s="230"/>
      <c r="V67" s="230"/>
      <c r="W67" s="230"/>
      <c r="X67" s="295"/>
    </row>
    <row r="68" customFormat="false" ht="12.75" hidden="false" customHeight="false" outlineLevel="0" collapsed="false">
      <c r="A68" s="330" t="n">
        <f aca="false">A67+1</f>
        <v>2</v>
      </c>
      <c r="B68" s="217" t="s">
        <v>150</v>
      </c>
      <c r="C68" s="218" t="s">
        <v>154</v>
      </c>
      <c r="D68" s="219" t="s">
        <v>155</v>
      </c>
      <c r="E68" s="220"/>
      <c r="F68" s="235"/>
      <c r="G68" s="235"/>
      <c r="H68" s="223"/>
      <c r="I68" s="224"/>
      <c r="J68" s="225"/>
      <c r="K68" s="222"/>
      <c r="L68" s="222" t="s">
        <v>47</v>
      </c>
      <c r="M68" s="56" t="s">
        <v>156</v>
      </c>
      <c r="N68" s="222"/>
      <c r="O68" s="223"/>
      <c r="P68" s="59" t="s">
        <v>157</v>
      </c>
      <c r="Q68" s="227" t="n">
        <f aca="false">A68</f>
        <v>2</v>
      </c>
      <c r="R68" s="277"/>
      <c r="S68" s="228"/>
      <c r="T68" s="229"/>
      <c r="U68" s="230"/>
      <c r="V68" s="230"/>
      <c r="W68" s="230"/>
      <c r="X68" s="231"/>
    </row>
    <row r="69" customFormat="false" ht="12.75" hidden="false" customHeight="false" outlineLevel="0" collapsed="false">
      <c r="A69" s="216" t="n">
        <f aca="false">A68+1</f>
        <v>3</v>
      </c>
      <c r="B69" s="217" t="s">
        <v>44</v>
      </c>
      <c r="C69" s="218" t="s">
        <v>158</v>
      </c>
      <c r="D69" s="219" t="s">
        <v>159</v>
      </c>
      <c r="E69" s="220"/>
      <c r="F69" s="222"/>
      <c r="G69" s="235"/>
      <c r="H69" s="223"/>
      <c r="I69" s="224"/>
      <c r="J69" s="225"/>
      <c r="K69" s="235"/>
      <c r="L69" s="222" t="s">
        <v>47</v>
      </c>
      <c r="M69" s="222" t="s">
        <v>47</v>
      </c>
      <c r="N69" s="222"/>
      <c r="O69" s="223"/>
      <c r="P69" s="59" t="s">
        <v>109</v>
      </c>
      <c r="Q69" s="227" t="n">
        <f aca="false">A69</f>
        <v>3</v>
      </c>
      <c r="R69" s="19"/>
      <c r="S69" s="228"/>
      <c r="T69" s="229"/>
      <c r="U69" s="230"/>
      <c r="V69" s="230"/>
      <c r="W69" s="230"/>
      <c r="X69" s="231"/>
    </row>
    <row r="70" customFormat="false" ht="12.75" hidden="false" customHeight="false" outlineLevel="0" collapsed="false">
      <c r="A70" s="216" t="n">
        <f aca="false">A69+1</f>
        <v>4</v>
      </c>
      <c r="B70" s="217" t="s">
        <v>90</v>
      </c>
      <c r="C70" s="218" t="s">
        <v>160</v>
      </c>
      <c r="D70" s="219" t="s">
        <v>161</v>
      </c>
      <c r="E70" s="220"/>
      <c r="F70" s="222"/>
      <c r="G70" s="222"/>
      <c r="H70" s="223"/>
      <c r="I70" s="224"/>
      <c r="J70" s="225"/>
      <c r="K70" s="222"/>
      <c r="L70" s="222"/>
      <c r="M70" s="222" t="s">
        <v>47</v>
      </c>
      <c r="N70" s="222"/>
      <c r="O70" s="223"/>
      <c r="P70" s="226"/>
      <c r="Q70" s="227" t="n">
        <f aca="false">A70</f>
        <v>4</v>
      </c>
      <c r="R70" s="67"/>
      <c r="S70" s="228"/>
      <c r="T70" s="229"/>
      <c r="U70" s="230"/>
      <c r="V70" s="230"/>
      <c r="W70" s="230"/>
      <c r="X70" s="231"/>
    </row>
    <row r="71" customFormat="false" ht="12.75" hidden="false" customHeight="false" outlineLevel="0" collapsed="false">
      <c r="A71" s="216" t="n">
        <f aca="false">A70+1</f>
        <v>5</v>
      </c>
      <c r="B71" s="217" t="s">
        <v>150</v>
      </c>
      <c r="C71" s="218" t="s">
        <v>162</v>
      </c>
      <c r="D71" s="219" t="s">
        <v>163</v>
      </c>
      <c r="E71" s="220"/>
      <c r="F71" s="222"/>
      <c r="G71" s="235"/>
      <c r="H71" s="223"/>
      <c r="I71" s="224"/>
      <c r="J71" s="225" t="s">
        <v>47</v>
      </c>
      <c r="K71" s="222"/>
      <c r="L71" s="222" t="s">
        <v>47</v>
      </c>
      <c r="M71" s="222" t="s">
        <v>47</v>
      </c>
      <c r="N71" s="222"/>
      <c r="O71" s="223"/>
      <c r="P71" s="226" t="s">
        <v>164</v>
      </c>
      <c r="Q71" s="227" t="n">
        <f aca="false">A71</f>
        <v>5</v>
      </c>
      <c r="R71" s="277"/>
      <c r="S71" s="228"/>
      <c r="T71" s="233"/>
      <c r="U71" s="230"/>
      <c r="V71" s="230"/>
      <c r="W71" s="230"/>
      <c r="X71" s="295"/>
    </row>
    <row r="72" customFormat="false" ht="12.75" hidden="false" customHeight="false" outlineLevel="0" collapsed="false">
      <c r="A72" s="216" t="n">
        <f aca="false">A71+1</f>
        <v>6</v>
      </c>
      <c r="B72" s="217" t="s">
        <v>19</v>
      </c>
      <c r="C72" s="218" t="s">
        <v>165</v>
      </c>
      <c r="D72" s="219" t="s">
        <v>166</v>
      </c>
      <c r="E72" s="220"/>
      <c r="F72" s="222"/>
      <c r="G72" s="222"/>
      <c r="H72" s="223"/>
      <c r="I72" s="224"/>
      <c r="J72" s="225"/>
      <c r="K72" s="222"/>
      <c r="L72" s="222"/>
      <c r="M72" s="222" t="s">
        <v>47</v>
      </c>
      <c r="N72" s="222"/>
      <c r="O72" s="223" t="s">
        <v>97</v>
      </c>
      <c r="P72" s="226"/>
      <c r="Q72" s="227" t="n">
        <f aca="false">A72</f>
        <v>6</v>
      </c>
      <c r="R72" s="67"/>
      <c r="S72" s="228"/>
      <c r="T72" s="229"/>
      <c r="U72" s="230"/>
      <c r="V72" s="230"/>
      <c r="W72" s="230"/>
      <c r="X72" s="259"/>
    </row>
    <row r="73" customFormat="false" ht="12.75" hidden="false" customHeight="false" outlineLevel="0" collapsed="false">
      <c r="A73" s="216" t="n">
        <f aca="false">A72+1</f>
        <v>7</v>
      </c>
      <c r="B73" s="217" t="s">
        <v>19</v>
      </c>
      <c r="C73" s="218" t="s">
        <v>167</v>
      </c>
      <c r="D73" s="219" t="s">
        <v>168</v>
      </c>
      <c r="E73" s="220"/>
      <c r="F73" s="222"/>
      <c r="G73" s="222"/>
      <c r="H73" s="223"/>
      <c r="I73" s="224"/>
      <c r="J73" s="225"/>
      <c r="K73" s="222"/>
      <c r="L73" s="222"/>
      <c r="M73" s="222" t="s">
        <v>47</v>
      </c>
      <c r="N73" s="222"/>
      <c r="O73" s="223" t="s">
        <v>97</v>
      </c>
      <c r="P73" s="226"/>
      <c r="Q73" s="227" t="n">
        <f aca="false">A73</f>
        <v>7</v>
      </c>
      <c r="R73" s="67"/>
      <c r="S73" s="228"/>
      <c r="T73" s="229"/>
      <c r="U73" s="230"/>
      <c r="V73" s="230"/>
      <c r="W73" s="230"/>
      <c r="X73" s="259"/>
    </row>
    <row r="74" customFormat="false" ht="12.75" hidden="false" customHeight="false" outlineLevel="0" collapsed="false">
      <c r="A74" s="216" t="n">
        <f aca="false">A73+1</f>
        <v>8</v>
      </c>
      <c r="B74" s="217" t="s">
        <v>68</v>
      </c>
      <c r="C74" s="218" t="s">
        <v>169</v>
      </c>
      <c r="D74" s="219" t="s">
        <v>170</v>
      </c>
      <c r="E74" s="220"/>
      <c r="F74" s="222"/>
      <c r="G74" s="222"/>
      <c r="H74" s="223"/>
      <c r="I74" s="224"/>
      <c r="J74" s="225"/>
      <c r="K74" s="222" t="s">
        <v>47</v>
      </c>
      <c r="L74" s="222" t="s">
        <v>47</v>
      </c>
      <c r="M74" s="222" t="s">
        <v>47</v>
      </c>
      <c r="N74" s="222" t="s">
        <v>47</v>
      </c>
      <c r="O74" s="223"/>
      <c r="P74" s="59" t="s">
        <v>109</v>
      </c>
      <c r="Q74" s="227" t="n">
        <f aca="false">A74</f>
        <v>8</v>
      </c>
      <c r="R74" s="67"/>
      <c r="S74" s="228"/>
      <c r="T74" s="229" t="s">
        <v>84</v>
      </c>
      <c r="U74" s="230"/>
      <c r="V74" s="230"/>
      <c r="W74" s="230"/>
      <c r="X74" s="259"/>
    </row>
    <row r="75" s="19" customFormat="true" ht="25.5" hidden="false" customHeight="false" outlineLevel="0" collapsed="false">
      <c r="A75" s="199" t="n">
        <f aca="false">A74+1</f>
        <v>9</v>
      </c>
      <c r="B75" s="200" t="s">
        <v>123</v>
      </c>
      <c r="C75" s="201" t="s">
        <v>253</v>
      </c>
      <c r="D75" s="202" t="s">
        <v>254</v>
      </c>
      <c r="E75" s="203"/>
      <c r="F75" s="204"/>
      <c r="G75" s="204"/>
      <c r="H75" s="205"/>
      <c r="I75" s="199"/>
      <c r="J75" s="203" t="s">
        <v>22</v>
      </c>
      <c r="K75" s="204" t="s">
        <v>126</v>
      </c>
      <c r="L75" s="204"/>
      <c r="M75" s="204" t="s">
        <v>22</v>
      </c>
      <c r="N75" s="204"/>
      <c r="O75" s="205"/>
      <c r="P75" s="206" t="s">
        <v>255</v>
      </c>
      <c r="Q75" s="207" t="n">
        <f aca="false">A75</f>
        <v>9</v>
      </c>
      <c r="R75" s="208"/>
      <c r="S75" s="209"/>
      <c r="T75" s="210" t="s">
        <v>64</v>
      </c>
      <c r="U75" s="210"/>
      <c r="V75" s="210"/>
      <c r="W75" s="210"/>
      <c r="X75" s="211"/>
      <c r="Y75" s="82"/>
    </row>
    <row r="76" customFormat="false" ht="12.75" hidden="false" customHeight="false" outlineLevel="0" collapsed="false">
      <c r="A76" s="216" t="n">
        <f aca="false">A74+1</f>
        <v>9</v>
      </c>
      <c r="B76" s="217" t="s">
        <v>171</v>
      </c>
      <c r="C76" s="218" t="s">
        <v>172</v>
      </c>
      <c r="D76" s="219" t="n">
        <v>6.6</v>
      </c>
      <c r="E76" s="220"/>
      <c r="F76" s="222"/>
      <c r="G76" s="235"/>
      <c r="H76" s="223"/>
      <c r="I76" s="224"/>
      <c r="J76" s="225"/>
      <c r="K76" s="222" t="s">
        <v>47</v>
      </c>
      <c r="L76" s="222"/>
      <c r="M76" s="222"/>
      <c r="N76" s="222"/>
      <c r="O76" s="223"/>
      <c r="P76" s="226" t="s">
        <v>173</v>
      </c>
      <c r="Q76" s="227" t="n">
        <f aca="false">A76</f>
        <v>9</v>
      </c>
      <c r="R76" s="67"/>
      <c r="S76" s="331"/>
      <c r="T76" s="229" t="s">
        <v>64</v>
      </c>
      <c r="U76" s="229"/>
      <c r="V76" s="229"/>
      <c r="W76" s="229"/>
      <c r="X76" s="293"/>
    </row>
    <row r="77" s="19" customFormat="true" ht="12.75" hidden="false" customHeight="false" outlineLevel="0" collapsed="false">
      <c r="A77" s="216" t="n">
        <f aca="false">A76+1</f>
        <v>10</v>
      </c>
      <c r="B77" s="217" t="s">
        <v>171</v>
      </c>
      <c r="C77" s="218" t="s">
        <v>174</v>
      </c>
      <c r="D77" s="219" t="n">
        <v>6.5</v>
      </c>
      <c r="E77" s="220"/>
      <c r="F77" s="222"/>
      <c r="G77" s="235"/>
      <c r="H77" s="223"/>
      <c r="I77" s="224"/>
      <c r="J77" s="225"/>
      <c r="K77" s="222" t="s">
        <v>47</v>
      </c>
      <c r="L77" s="222"/>
      <c r="M77" s="222"/>
      <c r="N77" s="222"/>
      <c r="O77" s="223"/>
      <c r="P77" s="226"/>
      <c r="Q77" s="227" t="n">
        <f aca="false">A77</f>
        <v>10</v>
      </c>
      <c r="R77" s="67"/>
      <c r="S77" s="331"/>
      <c r="T77" s="229" t="s">
        <v>64</v>
      </c>
      <c r="U77" s="229"/>
      <c r="V77" s="229"/>
      <c r="W77" s="229"/>
      <c r="X77" s="293"/>
      <c r="Y77" s="82"/>
    </row>
    <row r="78" s="19" customFormat="true" ht="25.5" hidden="false" customHeight="false" outlineLevel="0" collapsed="false">
      <c r="A78" s="216" t="n">
        <f aca="false">A77+1</f>
        <v>11</v>
      </c>
      <c r="B78" s="332" t="s">
        <v>44</v>
      </c>
      <c r="C78" s="299" t="s">
        <v>175</v>
      </c>
      <c r="D78" s="219" t="s">
        <v>176</v>
      </c>
      <c r="E78" s="333"/>
      <c r="F78" s="334"/>
      <c r="G78" s="335"/>
      <c r="H78" s="302"/>
      <c r="I78" s="336"/>
      <c r="J78" s="337"/>
      <c r="K78" s="334" t="s">
        <v>47</v>
      </c>
      <c r="L78" s="334" t="s">
        <v>47</v>
      </c>
      <c r="M78" s="334"/>
      <c r="N78" s="334"/>
      <c r="O78" s="302"/>
      <c r="P78" s="305" t="s">
        <v>177</v>
      </c>
      <c r="Q78" s="227" t="n">
        <f aca="false">A78</f>
        <v>11</v>
      </c>
      <c r="R78" s="8"/>
      <c r="S78" s="338"/>
      <c r="T78" s="229" t="s">
        <v>130</v>
      </c>
      <c r="U78" s="294"/>
      <c r="V78" s="294"/>
      <c r="W78" s="294"/>
      <c r="X78" s="231"/>
      <c r="Y78" s="82"/>
    </row>
    <row r="79" customFormat="false" ht="12.75" hidden="false" customHeight="false" outlineLevel="0" collapsed="false">
      <c r="A79" s="216" t="n">
        <f aca="false">A78+1</f>
        <v>12</v>
      </c>
      <c r="B79" s="217" t="s">
        <v>44</v>
      </c>
      <c r="C79" s="218" t="s">
        <v>178</v>
      </c>
      <c r="D79" s="219" t="n">
        <v>8.3</v>
      </c>
      <c r="E79" s="220"/>
      <c r="F79" s="222"/>
      <c r="G79" s="222"/>
      <c r="H79" s="223"/>
      <c r="I79" s="224"/>
      <c r="J79" s="225"/>
      <c r="K79" s="222"/>
      <c r="L79" s="222"/>
      <c r="M79" s="222"/>
      <c r="N79" s="222"/>
      <c r="O79" s="223"/>
      <c r="P79" s="226" t="s">
        <v>179</v>
      </c>
      <c r="Q79" s="227" t="n">
        <f aca="false">A79</f>
        <v>12</v>
      </c>
      <c r="R79" s="277"/>
      <c r="S79" s="228"/>
      <c r="T79" s="229"/>
      <c r="U79" s="230"/>
      <c r="V79" s="230"/>
      <c r="W79" s="230"/>
      <c r="X79" s="231"/>
    </row>
    <row r="80" customFormat="false" ht="12.75" hidden="false" customHeight="false" outlineLevel="0" collapsed="false">
      <c r="A80" s="216" t="n">
        <f aca="false">A79+1</f>
        <v>13</v>
      </c>
      <c r="B80" s="217" t="s">
        <v>65</v>
      </c>
      <c r="C80" s="218" t="s">
        <v>180</v>
      </c>
      <c r="D80" s="219" t="s">
        <v>181</v>
      </c>
      <c r="E80" s="220"/>
      <c r="F80" s="222"/>
      <c r="G80" s="222"/>
      <c r="H80" s="339"/>
      <c r="I80" s="224"/>
      <c r="J80" s="225"/>
      <c r="K80" s="222"/>
      <c r="L80" s="222"/>
      <c r="M80" s="222"/>
      <c r="N80" s="222" t="s">
        <v>47</v>
      </c>
      <c r="O80" s="223"/>
      <c r="P80" s="226"/>
      <c r="Q80" s="227" t="n">
        <f aca="false">A80</f>
        <v>13</v>
      </c>
      <c r="R80" s="67"/>
      <c r="S80" s="228"/>
      <c r="T80" s="229"/>
      <c r="U80" s="230"/>
      <c r="V80" s="230"/>
      <c r="W80" s="230"/>
      <c r="X80" s="295"/>
    </row>
    <row r="81" customFormat="false" ht="12.75" hidden="false" customHeight="false" outlineLevel="0" collapsed="false">
      <c r="A81" s="216" t="n">
        <f aca="false">A80+1</f>
        <v>14</v>
      </c>
      <c r="B81" s="217" t="s">
        <v>65</v>
      </c>
      <c r="C81" s="218" t="s">
        <v>182</v>
      </c>
      <c r="D81" s="219" t="n">
        <v>4.6</v>
      </c>
      <c r="E81" s="220"/>
      <c r="F81" s="222"/>
      <c r="G81" s="222"/>
      <c r="H81" s="223"/>
      <c r="I81" s="224"/>
      <c r="J81" s="225"/>
      <c r="K81" s="222"/>
      <c r="L81" s="222"/>
      <c r="M81" s="222"/>
      <c r="N81" s="222"/>
      <c r="O81" s="223"/>
      <c r="P81" s="226"/>
      <c r="Q81" s="227" t="n">
        <f aca="false">A81</f>
        <v>14</v>
      </c>
      <c r="R81" s="67"/>
      <c r="S81" s="228"/>
      <c r="T81" s="229"/>
      <c r="U81" s="230"/>
      <c r="V81" s="230"/>
      <c r="W81" s="230"/>
      <c r="X81" s="231"/>
    </row>
    <row r="82" customFormat="false" ht="12.75" hidden="false" customHeight="false" outlineLevel="0" collapsed="false">
      <c r="A82" s="216" t="n">
        <f aca="false">A81+1</f>
        <v>15</v>
      </c>
      <c r="B82" s="217" t="s">
        <v>24</v>
      </c>
      <c r="C82" s="218" t="s">
        <v>183</v>
      </c>
      <c r="D82" s="219" t="n">
        <v>1.13</v>
      </c>
      <c r="E82" s="220"/>
      <c r="F82" s="222"/>
      <c r="G82" s="222"/>
      <c r="H82" s="223"/>
      <c r="I82" s="224"/>
      <c r="J82" s="225"/>
      <c r="K82" s="222"/>
      <c r="L82" s="222"/>
      <c r="M82" s="222"/>
      <c r="N82" s="222"/>
      <c r="O82" s="223"/>
      <c r="P82" s="226"/>
      <c r="Q82" s="227" t="n">
        <f aca="false">A82</f>
        <v>15</v>
      </c>
      <c r="R82" s="67"/>
      <c r="S82" s="228"/>
      <c r="T82" s="229"/>
      <c r="U82" s="230"/>
      <c r="V82" s="230"/>
      <c r="W82" s="230"/>
      <c r="X82" s="259"/>
    </row>
    <row r="83" s="19" customFormat="true" ht="12.75" hidden="false" customHeight="false" outlineLevel="0" collapsed="false">
      <c r="A83" s="216" t="n">
        <f aca="false">A82+1</f>
        <v>16</v>
      </c>
      <c r="B83" s="217" t="s">
        <v>24</v>
      </c>
      <c r="C83" s="54" t="s">
        <v>184</v>
      </c>
      <c r="D83" s="219" t="s">
        <v>185</v>
      </c>
      <c r="E83" s="220"/>
      <c r="F83" s="235"/>
      <c r="G83" s="235"/>
      <c r="H83" s="223"/>
      <c r="I83" s="224"/>
      <c r="J83" s="225"/>
      <c r="K83" s="222" t="s">
        <v>47</v>
      </c>
      <c r="L83" s="222"/>
      <c r="M83" s="56" t="s">
        <v>22</v>
      </c>
      <c r="N83" s="222"/>
      <c r="O83" s="223"/>
      <c r="P83" s="59" t="s">
        <v>109</v>
      </c>
      <c r="Q83" s="227" t="n">
        <f aca="false">A83</f>
        <v>16</v>
      </c>
      <c r="R83" s="67"/>
      <c r="S83" s="228"/>
      <c r="T83" s="229" t="s">
        <v>64</v>
      </c>
      <c r="U83" s="230"/>
      <c r="V83" s="62"/>
      <c r="W83" s="230"/>
      <c r="X83" s="259"/>
      <c r="Y83" s="82"/>
    </row>
    <row r="84" customFormat="false" ht="12.75" hidden="false" customHeight="false" outlineLevel="0" collapsed="false">
      <c r="A84" s="216" t="n">
        <f aca="false">A83+1</f>
        <v>17</v>
      </c>
      <c r="B84" s="217" t="s">
        <v>123</v>
      </c>
      <c r="C84" s="218" t="s">
        <v>186</v>
      </c>
      <c r="D84" s="219" t="s">
        <v>187</v>
      </c>
      <c r="E84" s="220"/>
      <c r="F84" s="222"/>
      <c r="G84" s="222"/>
      <c r="H84" s="223"/>
      <c r="I84" s="224"/>
      <c r="J84" s="225" t="s">
        <v>47</v>
      </c>
      <c r="K84" s="222"/>
      <c r="L84" s="222"/>
      <c r="M84" s="222"/>
      <c r="N84" s="222"/>
      <c r="O84" s="223"/>
      <c r="P84" s="226"/>
      <c r="Q84" s="227" t="n">
        <f aca="false">A84</f>
        <v>17</v>
      </c>
      <c r="R84" s="67"/>
      <c r="S84" s="228"/>
      <c r="T84" s="229"/>
      <c r="U84" s="230"/>
      <c r="V84" s="230"/>
      <c r="W84" s="230"/>
      <c r="X84" s="298"/>
    </row>
    <row r="85" customFormat="false" ht="12.75" hidden="false" customHeight="false" outlineLevel="0" collapsed="false">
      <c r="A85" s="216" t="n">
        <f aca="false">A84+1</f>
        <v>18</v>
      </c>
      <c r="B85" s="217" t="s">
        <v>38</v>
      </c>
      <c r="C85" s="218" t="s">
        <v>188</v>
      </c>
      <c r="D85" s="219" t="s">
        <v>189</v>
      </c>
      <c r="E85" s="220"/>
      <c r="F85" s="222"/>
      <c r="G85" s="235"/>
      <c r="H85" s="223"/>
      <c r="I85" s="224"/>
      <c r="J85" s="225" t="s">
        <v>47</v>
      </c>
      <c r="K85" s="222" t="s">
        <v>47</v>
      </c>
      <c r="L85" s="222"/>
      <c r="M85" s="222"/>
      <c r="N85" s="222"/>
      <c r="O85" s="223"/>
      <c r="P85" s="226"/>
      <c r="Q85" s="227" t="n">
        <f aca="false">A85</f>
        <v>18</v>
      </c>
      <c r="R85" s="67"/>
      <c r="S85" s="228"/>
      <c r="T85" s="229" t="s">
        <v>84</v>
      </c>
      <c r="U85" s="230"/>
      <c r="V85" s="230"/>
      <c r="W85" s="230"/>
      <c r="X85" s="259"/>
    </row>
    <row r="86" s="67" customFormat="true" ht="12.75" hidden="false" customHeight="false" outlineLevel="0" collapsed="false">
      <c r="A86" s="216" t="n">
        <f aca="false">A85+1</f>
        <v>19</v>
      </c>
      <c r="B86" s="217" t="s">
        <v>38</v>
      </c>
      <c r="C86" s="218" t="s">
        <v>190</v>
      </c>
      <c r="D86" s="219" t="n">
        <v>5.11</v>
      </c>
      <c r="E86" s="220"/>
      <c r="F86" s="235"/>
      <c r="G86" s="222"/>
      <c r="H86" s="223"/>
      <c r="I86" s="224"/>
      <c r="J86" s="225"/>
      <c r="K86" s="222" t="s">
        <v>47</v>
      </c>
      <c r="L86" s="222"/>
      <c r="M86" s="222"/>
      <c r="N86" s="222"/>
      <c r="O86" s="223"/>
      <c r="P86" s="305" t="s">
        <v>191</v>
      </c>
      <c r="Q86" s="227" t="n">
        <f aca="false">A86</f>
        <v>19</v>
      </c>
      <c r="S86" s="228"/>
      <c r="T86" s="229" t="s">
        <v>64</v>
      </c>
      <c r="U86" s="230"/>
      <c r="V86" s="230"/>
      <c r="W86" s="230"/>
      <c r="X86" s="259"/>
    </row>
    <row r="87" customFormat="false" ht="13.5" hidden="false" customHeight="false" outlineLevel="0" collapsed="false">
      <c r="A87" s="216" t="n">
        <f aca="false">A86+1</f>
        <v>20</v>
      </c>
      <c r="B87" s="340" t="s">
        <v>38</v>
      </c>
      <c r="C87" s="341" t="s">
        <v>192</v>
      </c>
      <c r="D87" s="342" t="n">
        <v>5.21</v>
      </c>
      <c r="E87" s="343"/>
      <c r="F87" s="344"/>
      <c r="G87" s="344"/>
      <c r="H87" s="345"/>
      <c r="I87" s="346"/>
      <c r="J87" s="347"/>
      <c r="K87" s="344"/>
      <c r="L87" s="344"/>
      <c r="M87" s="344"/>
      <c r="N87" s="344"/>
      <c r="O87" s="345"/>
      <c r="P87" s="348"/>
      <c r="Q87" s="349" t="n">
        <f aca="false">A87</f>
        <v>20</v>
      </c>
      <c r="R87" s="67"/>
      <c r="S87" s="350"/>
      <c r="T87" s="351"/>
      <c r="U87" s="352"/>
      <c r="V87" s="352"/>
      <c r="W87" s="352"/>
      <c r="X87" s="353"/>
    </row>
    <row r="88" customFormat="false" ht="13.5" hidden="false" customHeight="false" outlineLevel="0" collapsed="false"/>
    <row r="89" customFormat="false" ht="13.5" hidden="false" customHeight="false" outlineLevel="0" collapsed="false">
      <c r="I89" s="149" t="s">
        <v>193</v>
      </c>
      <c r="J89" s="150" t="s">
        <v>194</v>
      </c>
      <c r="K89" s="151"/>
      <c r="L89" s="152"/>
      <c r="M89" s="152" t="s">
        <v>195</v>
      </c>
    </row>
    <row r="90" customFormat="false" ht="12.75" hidden="false" customHeight="false" outlineLevel="0" collapsed="false">
      <c r="I90" s="153" t="s">
        <v>22</v>
      </c>
      <c r="J90" s="154" t="s">
        <v>196</v>
      </c>
      <c r="K90" s="155"/>
      <c r="L90" s="2"/>
      <c r="M90" s="2" t="s">
        <v>197</v>
      </c>
    </row>
    <row r="91" customFormat="false" ht="12.75" hidden="false" customHeight="false" outlineLevel="0" collapsed="false">
      <c r="I91" s="58" t="s">
        <v>47</v>
      </c>
      <c r="J91" s="156" t="s">
        <v>198</v>
      </c>
      <c r="K91" s="157"/>
      <c r="L91" s="158"/>
      <c r="M91" s="158" t="s">
        <v>199</v>
      </c>
    </row>
    <row r="92" customFormat="false" ht="12.75" hidden="false" customHeight="false" outlineLevel="0" collapsed="false">
      <c r="I92" s="58" t="s">
        <v>126</v>
      </c>
      <c r="J92" s="154" t="s">
        <v>200</v>
      </c>
      <c r="K92" s="155"/>
      <c r="L92" s="158"/>
      <c r="M92" s="158" t="s">
        <v>201</v>
      </c>
    </row>
    <row r="93" customFormat="false" ht="12.75" hidden="false" customHeight="false" outlineLevel="0" collapsed="false">
      <c r="I93" s="58"/>
      <c r="J93" s="156" t="s">
        <v>202</v>
      </c>
      <c r="K93" s="157"/>
      <c r="L93" s="158"/>
      <c r="M93" s="158" t="s">
        <v>203</v>
      </c>
    </row>
    <row r="94" customFormat="false" ht="12.75" hidden="false" customHeight="false" outlineLevel="0" collapsed="false">
      <c r="I94" s="58" t="s">
        <v>36</v>
      </c>
      <c r="J94" s="156" t="s">
        <v>204</v>
      </c>
      <c r="K94" s="157"/>
      <c r="L94" s="158"/>
      <c r="M94" s="159"/>
    </row>
    <row r="95" customFormat="false" ht="13.5" hidden="false" customHeight="false" outlineLevel="0" collapsed="false">
      <c r="I95" s="142" t="s">
        <v>205</v>
      </c>
      <c r="J95" s="160" t="s">
        <v>206</v>
      </c>
      <c r="K95" s="161"/>
      <c r="L95" s="158"/>
      <c r="M95" s="159"/>
    </row>
  </sheetData>
  <mergeCells count="4">
    <mergeCell ref="B1:D1"/>
    <mergeCell ref="E1:G1"/>
    <mergeCell ref="J1:O1"/>
    <mergeCell ref="S1:X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3GPP2 Workplan&amp;RV20 - 2000/11/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T65" colorId="64" zoomScale="75" zoomScaleNormal="75" zoomScalePageLayoutView="100" workbookViewId="0">
      <selection pane="topLeft" activeCell="V96" activeCellId="0" sqref="V9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28"/>
    <col collapsed="false" customWidth="true" hidden="false" outlineLevel="0" max="3" min="3" style="3" width="58.28"/>
    <col collapsed="false" customWidth="true" hidden="false" outlineLevel="0" max="4" min="4" style="4" width="11.56"/>
    <col collapsed="false" customWidth="true" hidden="false" outlineLevel="0" max="5" min="5" style="1" width="6.85"/>
    <col collapsed="false" customWidth="true" hidden="false" outlineLevel="0" max="6" min="6" style="1" width="3.14"/>
    <col collapsed="false" customWidth="true" hidden="false" outlineLevel="0" max="8" min="7" style="1" width="4.28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2" min="11" style="6" width="8.56"/>
    <col collapsed="false" customWidth="true" hidden="false" outlineLevel="0" max="13" min="13" style="1" width="8.56"/>
    <col collapsed="false" customWidth="true" hidden="false" outlineLevel="0" max="14" min="14" style="6" width="8.56"/>
    <col collapsed="false" customWidth="true" hidden="false" outlineLevel="0" max="15" min="15" style="6" width="9.41"/>
    <col collapsed="false" customWidth="true" hidden="false" outlineLevel="0" max="16" min="16" style="7" width="63.56"/>
    <col collapsed="false" customWidth="true" hidden="false" outlineLevel="0" max="17" min="17" style="6" width="4.14"/>
    <col collapsed="false" customWidth="false" hidden="false" outlineLevel="0" max="18" min="18" style="8" width="7.85"/>
    <col collapsed="false" customWidth="true" hidden="false" outlineLevel="0" max="19" min="19" style="9" width="9.85"/>
    <col collapsed="false" customWidth="true" hidden="false" outlineLevel="0" max="20" min="20" style="10" width="20.13"/>
    <col collapsed="false" customWidth="true" hidden="false" outlineLevel="0" max="21" min="21" style="10" width="12.7"/>
    <col collapsed="false" customWidth="true" hidden="false" outlineLevel="0" max="22" min="22" style="9" width="47.14"/>
    <col collapsed="false" customWidth="true" hidden="false" outlineLevel="0" max="23" min="23" style="10" width="10.41"/>
    <col collapsed="false" customWidth="true" hidden="false" outlineLevel="0" max="24" min="24" style="10" width="8.85"/>
    <col collapsed="false" customWidth="true" hidden="false" outlineLevel="0" max="25" min="25" style="11" width="9.14"/>
    <col collapsed="false" customWidth="false" hidden="false" outlineLevel="0" max="257" min="26" style="8" width="7.85"/>
  </cols>
  <sheetData>
    <row r="1" s="19" customFormat="true" ht="12.75" hidden="false" customHeight="true" outlineLevel="0" collapsed="false">
      <c r="A1" s="163"/>
      <c r="B1" s="164" t="s">
        <v>0</v>
      </c>
      <c r="C1" s="164"/>
      <c r="D1" s="164"/>
      <c r="E1" s="354" t="s">
        <v>1</v>
      </c>
      <c r="F1" s="354"/>
      <c r="G1" s="354"/>
      <c r="H1" s="166"/>
      <c r="I1" s="355"/>
      <c r="J1" s="164" t="s">
        <v>3</v>
      </c>
      <c r="K1" s="164"/>
      <c r="L1" s="164"/>
      <c r="M1" s="164"/>
      <c r="N1" s="164"/>
      <c r="O1" s="164"/>
      <c r="P1" s="168"/>
      <c r="Q1" s="164"/>
      <c r="S1" s="169" t="s">
        <v>4</v>
      </c>
      <c r="T1" s="169"/>
      <c r="U1" s="169"/>
      <c r="V1" s="169"/>
      <c r="W1" s="169"/>
      <c r="X1" s="169"/>
    </row>
    <row r="2" s="36" customFormat="true" ht="13.5" hidden="false" customHeight="false" outlineLevel="0" collapsed="false">
      <c r="A2" s="170"/>
      <c r="B2" s="171" t="s">
        <v>5</v>
      </c>
      <c r="C2" s="172" t="s">
        <v>6</v>
      </c>
      <c r="D2" s="173" t="s">
        <v>207</v>
      </c>
      <c r="E2" s="178" t="s">
        <v>36</v>
      </c>
      <c r="F2" s="175" t="s">
        <v>8</v>
      </c>
      <c r="G2" s="175" t="s">
        <v>9</v>
      </c>
      <c r="H2" s="176" t="s">
        <v>10</v>
      </c>
      <c r="I2" s="356" t="s">
        <v>256</v>
      </c>
      <c r="J2" s="178" t="s">
        <v>12</v>
      </c>
      <c r="K2" s="175" t="s">
        <v>13</v>
      </c>
      <c r="L2" s="175" t="s">
        <v>14</v>
      </c>
      <c r="M2" s="175" t="s">
        <v>15</v>
      </c>
      <c r="N2" s="175" t="s">
        <v>16</v>
      </c>
      <c r="O2" s="176" t="s">
        <v>17</v>
      </c>
      <c r="P2" s="179" t="s">
        <v>18</v>
      </c>
      <c r="Q2" s="180"/>
      <c r="S2" s="181" t="s">
        <v>12</v>
      </c>
      <c r="T2" s="182" t="s">
        <v>13</v>
      </c>
      <c r="U2" s="183" t="s">
        <v>14</v>
      </c>
      <c r="V2" s="184" t="s">
        <v>15</v>
      </c>
      <c r="W2" s="183" t="s">
        <v>16</v>
      </c>
      <c r="X2" s="185" t="s">
        <v>17</v>
      </c>
    </row>
    <row r="3" s="19" customFormat="true" ht="12.75" hidden="false" customHeight="false" outlineLevel="0" collapsed="false">
      <c r="A3" s="357" t="n">
        <f aca="false">A2+1</f>
        <v>1</v>
      </c>
      <c r="B3" s="358" t="s">
        <v>150</v>
      </c>
      <c r="C3" s="359" t="s">
        <v>208</v>
      </c>
      <c r="D3" s="360" t="s">
        <v>152</v>
      </c>
      <c r="E3" s="361"/>
      <c r="F3" s="362" t="s">
        <v>22</v>
      </c>
      <c r="G3" s="362" t="s">
        <v>209</v>
      </c>
      <c r="H3" s="363"/>
      <c r="I3" s="357"/>
      <c r="J3" s="361"/>
      <c r="K3" s="362" t="s">
        <v>209</v>
      </c>
      <c r="L3" s="362" t="s">
        <v>22</v>
      </c>
      <c r="M3" s="362" t="s">
        <v>36</v>
      </c>
      <c r="N3" s="362"/>
      <c r="O3" s="363"/>
      <c r="P3" s="364"/>
      <c r="Q3" s="365" t="n">
        <f aca="false">A3</f>
        <v>1</v>
      </c>
      <c r="R3" s="277"/>
      <c r="S3" s="366"/>
      <c r="T3" s="367" t="s">
        <v>127</v>
      </c>
      <c r="U3" s="368"/>
      <c r="V3" s="368"/>
      <c r="W3" s="368"/>
      <c r="X3" s="369"/>
      <c r="Y3" s="82"/>
    </row>
    <row r="4" customFormat="false" ht="25.5" hidden="false" customHeight="false" outlineLevel="0" collapsed="false">
      <c r="A4" s="216" t="n">
        <f aca="false">A3+1</f>
        <v>2</v>
      </c>
      <c r="B4" s="217" t="s">
        <v>81</v>
      </c>
      <c r="C4" s="218" t="s">
        <v>210</v>
      </c>
      <c r="D4" s="219" t="n">
        <v>9.2</v>
      </c>
      <c r="E4" s="225"/>
      <c r="F4" s="222" t="s">
        <v>22</v>
      </c>
      <c r="G4" s="222" t="s">
        <v>209</v>
      </c>
      <c r="H4" s="223"/>
      <c r="I4" s="216"/>
      <c r="J4" s="225"/>
      <c r="K4" s="222" t="s">
        <v>22</v>
      </c>
      <c r="L4" s="222" t="s">
        <v>209</v>
      </c>
      <c r="M4" s="222" t="s">
        <v>36</v>
      </c>
      <c r="N4" s="222" t="s">
        <v>22</v>
      </c>
      <c r="O4" s="223"/>
      <c r="P4" s="226"/>
      <c r="Q4" s="227" t="n">
        <f aca="false">A4</f>
        <v>2</v>
      </c>
      <c r="R4" s="67"/>
      <c r="S4" s="228"/>
      <c r="T4" s="229" t="s">
        <v>211</v>
      </c>
      <c r="U4" s="230"/>
      <c r="V4" s="230"/>
      <c r="W4" s="230"/>
      <c r="X4" s="231"/>
    </row>
    <row r="5" s="19" customFormat="true" ht="12.75" hidden="false" customHeight="false" outlineLevel="0" collapsed="false">
      <c r="A5" s="216" t="n">
        <f aca="false">A4+1</f>
        <v>3</v>
      </c>
      <c r="B5" s="217" t="s">
        <v>44</v>
      </c>
      <c r="C5" s="218" t="s">
        <v>212</v>
      </c>
      <c r="D5" s="219" t="s">
        <v>213</v>
      </c>
      <c r="E5" s="370"/>
      <c r="F5" s="222" t="s">
        <v>22</v>
      </c>
      <c r="G5" s="222" t="s">
        <v>209</v>
      </c>
      <c r="H5" s="223"/>
      <c r="I5" s="216"/>
      <c r="J5" s="225"/>
      <c r="K5" s="222"/>
      <c r="L5" s="222" t="s">
        <v>209</v>
      </c>
      <c r="M5" s="222" t="s">
        <v>36</v>
      </c>
      <c r="N5" s="222"/>
      <c r="O5" s="223"/>
      <c r="P5" s="226"/>
      <c r="Q5" s="227" t="n">
        <f aca="false">A5</f>
        <v>3</v>
      </c>
      <c r="R5" s="8"/>
      <c r="S5" s="228"/>
      <c r="T5" s="229"/>
      <c r="U5" s="230"/>
      <c r="V5" s="230"/>
      <c r="W5" s="230"/>
      <c r="X5" s="231"/>
      <c r="Y5" s="82"/>
    </row>
    <row r="6" s="67" customFormat="true" ht="12.75" hidden="false" customHeight="false" outlineLevel="0" collapsed="false">
      <c r="A6" s="216" t="n">
        <f aca="false">A5+1</f>
        <v>4</v>
      </c>
      <c r="B6" s="217" t="s">
        <v>65</v>
      </c>
      <c r="C6" s="218" t="s">
        <v>214</v>
      </c>
      <c r="D6" s="219" t="n">
        <v>4.1</v>
      </c>
      <c r="E6" s="370"/>
      <c r="F6" s="222" t="s">
        <v>22</v>
      </c>
      <c r="G6" s="222" t="s">
        <v>209</v>
      </c>
      <c r="H6" s="223"/>
      <c r="I6" s="216"/>
      <c r="J6" s="225"/>
      <c r="K6" s="222"/>
      <c r="L6" s="222" t="s">
        <v>209</v>
      </c>
      <c r="M6" s="222" t="s">
        <v>36</v>
      </c>
      <c r="N6" s="222" t="s">
        <v>36</v>
      </c>
      <c r="O6" s="223"/>
      <c r="P6" s="226"/>
      <c r="Q6" s="227" t="n">
        <f aca="false">A6</f>
        <v>4</v>
      </c>
      <c r="S6" s="228"/>
      <c r="T6" s="229"/>
      <c r="U6" s="230"/>
      <c r="V6" s="230"/>
      <c r="W6" s="230"/>
      <c r="X6" s="231"/>
    </row>
    <row r="7" s="67" customFormat="true" ht="12.75" hidden="false" customHeight="false" outlineLevel="0" collapsed="false">
      <c r="A7" s="216" t="n">
        <f aca="false">A6+1</f>
        <v>5</v>
      </c>
      <c r="B7" s="217" t="s">
        <v>27</v>
      </c>
      <c r="C7" s="218" t="s">
        <v>215</v>
      </c>
      <c r="D7" s="219" t="s">
        <v>216</v>
      </c>
      <c r="E7" s="370"/>
      <c r="F7" s="222" t="s">
        <v>22</v>
      </c>
      <c r="G7" s="222" t="s">
        <v>209</v>
      </c>
      <c r="H7" s="223"/>
      <c r="I7" s="216"/>
      <c r="J7" s="225"/>
      <c r="K7" s="222" t="s">
        <v>209</v>
      </c>
      <c r="L7" s="222" t="s">
        <v>209</v>
      </c>
      <c r="M7" s="222" t="s">
        <v>36</v>
      </c>
      <c r="N7" s="222" t="s">
        <v>22</v>
      </c>
      <c r="O7" s="223"/>
      <c r="P7" s="226"/>
      <c r="Q7" s="227" t="n">
        <f aca="false">A7</f>
        <v>5</v>
      </c>
      <c r="S7" s="228"/>
      <c r="T7" s="229" t="s">
        <v>217</v>
      </c>
      <c r="U7" s="230"/>
      <c r="V7" s="230"/>
      <c r="W7" s="230"/>
      <c r="X7" s="295"/>
    </row>
    <row r="8" s="67" customFormat="true" ht="12.75" hidden="false" customHeight="false" outlineLevel="0" collapsed="false">
      <c r="A8" s="216" t="n">
        <f aca="false">A7+1</f>
        <v>6</v>
      </c>
      <c r="B8" s="217" t="s">
        <v>27</v>
      </c>
      <c r="C8" s="218" t="s">
        <v>218</v>
      </c>
      <c r="D8" s="219" t="s">
        <v>219</v>
      </c>
      <c r="E8" s="370"/>
      <c r="F8" s="222" t="s">
        <v>22</v>
      </c>
      <c r="G8" s="222" t="s">
        <v>209</v>
      </c>
      <c r="H8" s="223"/>
      <c r="I8" s="216"/>
      <c r="J8" s="225"/>
      <c r="K8" s="222" t="s">
        <v>209</v>
      </c>
      <c r="L8" s="222" t="s">
        <v>209</v>
      </c>
      <c r="M8" s="222" t="s">
        <v>36</v>
      </c>
      <c r="N8" s="222" t="s">
        <v>22</v>
      </c>
      <c r="O8" s="223"/>
      <c r="P8" s="226" t="s">
        <v>220</v>
      </c>
      <c r="Q8" s="227" t="n">
        <f aca="false">A8</f>
        <v>6</v>
      </c>
      <c r="R8" s="232"/>
      <c r="S8" s="228"/>
      <c r="T8" s="229" t="s">
        <v>217</v>
      </c>
      <c r="U8" s="230"/>
      <c r="V8" s="230"/>
      <c r="W8" s="294"/>
      <c r="X8" s="231"/>
    </row>
    <row r="9" s="67" customFormat="true" ht="12.75" hidden="false" customHeight="false" outlineLevel="0" collapsed="false">
      <c r="A9" s="216" t="n">
        <f aca="false">A8+1</f>
        <v>7</v>
      </c>
      <c r="B9" s="217" t="s">
        <v>61</v>
      </c>
      <c r="C9" s="218" t="s">
        <v>221</v>
      </c>
      <c r="D9" s="219" t="n">
        <v>2.1</v>
      </c>
      <c r="E9" s="225"/>
      <c r="F9" s="222" t="s">
        <v>22</v>
      </c>
      <c r="G9" s="222" t="s">
        <v>209</v>
      </c>
      <c r="H9" s="223"/>
      <c r="I9" s="216"/>
      <c r="J9" s="225" t="s">
        <v>22</v>
      </c>
      <c r="K9" s="222" t="s">
        <v>22</v>
      </c>
      <c r="L9" s="222"/>
      <c r="M9" s="222" t="s">
        <v>36</v>
      </c>
      <c r="N9" s="222"/>
      <c r="O9" s="223"/>
      <c r="P9" s="297"/>
      <c r="Q9" s="227" t="n">
        <f aca="false">A9</f>
        <v>7</v>
      </c>
      <c r="S9" s="228"/>
      <c r="T9" s="229" t="s">
        <v>222</v>
      </c>
      <c r="U9" s="230"/>
      <c r="V9" s="230"/>
      <c r="W9" s="230"/>
      <c r="X9" s="231"/>
    </row>
    <row r="10" s="51" customFormat="true" ht="25.5" hidden="false" customHeight="false" outlineLevel="0" collapsed="false">
      <c r="A10" s="216" t="n">
        <f aca="false">A9+1</f>
        <v>8</v>
      </c>
      <c r="B10" s="217" t="s">
        <v>24</v>
      </c>
      <c r="C10" s="218" t="s">
        <v>33</v>
      </c>
      <c r="D10" s="219" t="s">
        <v>34</v>
      </c>
      <c r="E10" s="225"/>
      <c r="F10" s="222" t="s">
        <v>22</v>
      </c>
      <c r="G10" s="222" t="s">
        <v>35</v>
      </c>
      <c r="H10" s="223"/>
      <c r="I10" s="216"/>
      <c r="J10" s="225"/>
      <c r="K10" s="222" t="s">
        <v>22</v>
      </c>
      <c r="L10" s="222" t="s">
        <v>36</v>
      </c>
      <c r="M10" s="222" t="s">
        <v>36</v>
      </c>
      <c r="N10" s="222"/>
      <c r="O10" s="223"/>
      <c r="P10" s="226"/>
      <c r="Q10" s="227" t="n">
        <f aca="false">A10</f>
        <v>8</v>
      </c>
      <c r="R10" s="67"/>
      <c r="S10" s="228"/>
      <c r="T10" s="229" t="s">
        <v>37</v>
      </c>
      <c r="U10" s="230"/>
      <c r="V10" s="230"/>
      <c r="W10" s="230"/>
      <c r="X10" s="231"/>
    </row>
    <row r="11" s="51" customFormat="true" ht="12.75" hidden="false" customHeight="false" outlineLevel="0" collapsed="false">
      <c r="A11" s="216" t="n">
        <f aca="false">A10+1</f>
        <v>9</v>
      </c>
      <c r="B11" s="217" t="s">
        <v>38</v>
      </c>
      <c r="C11" s="218" t="s">
        <v>226</v>
      </c>
      <c r="D11" s="219" t="n">
        <v>5.2</v>
      </c>
      <c r="E11" s="225"/>
      <c r="F11" s="222" t="s">
        <v>22</v>
      </c>
      <c r="G11" s="222"/>
      <c r="H11" s="223"/>
      <c r="I11" s="216"/>
      <c r="J11" s="225" t="s">
        <v>36</v>
      </c>
      <c r="K11" s="222" t="s">
        <v>22</v>
      </c>
      <c r="L11" s="222"/>
      <c r="M11" s="222" t="s">
        <v>36</v>
      </c>
      <c r="N11" s="222"/>
      <c r="O11" s="223"/>
      <c r="P11" s="371" t="s">
        <v>227</v>
      </c>
      <c r="Q11" s="227" t="n">
        <f aca="false">A11</f>
        <v>9</v>
      </c>
      <c r="R11" s="67"/>
      <c r="S11" s="372"/>
      <c r="T11" s="229" t="s">
        <v>228</v>
      </c>
      <c r="U11" s="230"/>
      <c r="V11" s="373"/>
      <c r="W11" s="230"/>
      <c r="X11" s="231"/>
    </row>
    <row r="12" s="51" customFormat="true" ht="25.5" hidden="false" customHeight="false" outlineLevel="0" collapsed="false">
      <c r="A12" s="216" t="n">
        <f aca="false">A11+1</f>
        <v>10</v>
      </c>
      <c r="B12" s="217" t="s">
        <v>19</v>
      </c>
      <c r="C12" s="218" t="s">
        <v>94</v>
      </c>
      <c r="D12" s="219" t="s">
        <v>95</v>
      </c>
      <c r="E12" s="225"/>
      <c r="F12" s="222"/>
      <c r="G12" s="222" t="s">
        <v>209</v>
      </c>
      <c r="H12" s="223"/>
      <c r="I12" s="216"/>
      <c r="J12" s="225"/>
      <c r="K12" s="222"/>
      <c r="L12" s="222"/>
      <c r="M12" s="222" t="s">
        <v>47</v>
      </c>
      <c r="N12" s="222"/>
      <c r="O12" s="223" t="s">
        <v>97</v>
      </c>
      <c r="P12" s="374" t="s">
        <v>257</v>
      </c>
      <c r="Q12" s="227" t="n">
        <f aca="false">A12</f>
        <v>10</v>
      </c>
      <c r="R12" s="67"/>
      <c r="S12" s="228"/>
      <c r="T12" s="229"/>
      <c r="U12" s="230"/>
      <c r="V12" s="230"/>
      <c r="W12" s="230"/>
      <c r="X12" s="231"/>
    </row>
    <row r="13" s="65" customFormat="true" ht="12.75" hidden="false" customHeight="false" outlineLevel="0" collapsed="false">
      <c r="A13" s="216" t="n">
        <f aca="false">A12+1</f>
        <v>11</v>
      </c>
      <c r="B13" s="217" t="s">
        <v>123</v>
      </c>
      <c r="C13" s="299" t="s">
        <v>230</v>
      </c>
      <c r="D13" s="219" t="s">
        <v>231</v>
      </c>
      <c r="E13" s="375"/>
      <c r="F13" s="301"/>
      <c r="G13" s="222" t="s">
        <v>209</v>
      </c>
      <c r="H13" s="302"/>
      <c r="I13" s="376"/>
      <c r="J13" s="304"/>
      <c r="K13" s="222" t="s">
        <v>47</v>
      </c>
      <c r="L13" s="222"/>
      <c r="M13" s="222" t="s">
        <v>47</v>
      </c>
      <c r="N13" s="222"/>
      <c r="O13" s="223"/>
      <c r="P13" s="59" t="s">
        <v>109</v>
      </c>
      <c r="Q13" s="227" t="n">
        <f aca="false">A13</f>
        <v>11</v>
      </c>
      <c r="R13" s="70"/>
      <c r="S13" s="306"/>
      <c r="T13" s="233" t="s">
        <v>232</v>
      </c>
      <c r="U13" s="278"/>
      <c r="V13" s="307"/>
      <c r="W13" s="294"/>
      <c r="X13" s="231"/>
    </row>
    <row r="14" s="51" customFormat="true" ht="25.5" hidden="false" customHeight="false" outlineLevel="0" collapsed="false">
      <c r="A14" s="216" t="n">
        <f aca="false">A13+1</f>
        <v>12</v>
      </c>
      <c r="B14" s="217" t="s">
        <v>24</v>
      </c>
      <c r="C14" s="218" t="s">
        <v>104</v>
      </c>
      <c r="D14" s="219" t="s">
        <v>105</v>
      </c>
      <c r="E14" s="225"/>
      <c r="F14" s="222"/>
      <c r="G14" s="222" t="s">
        <v>35</v>
      </c>
      <c r="H14" s="223" t="s">
        <v>106</v>
      </c>
      <c r="I14" s="216"/>
      <c r="J14" s="225" t="s">
        <v>47</v>
      </c>
      <c r="K14" s="222" t="s">
        <v>47</v>
      </c>
      <c r="L14" s="222" t="s">
        <v>47</v>
      </c>
      <c r="M14" s="222" t="s">
        <v>47</v>
      </c>
      <c r="N14" s="222" t="s">
        <v>47</v>
      </c>
      <c r="O14" s="223"/>
      <c r="P14" s="374" t="s">
        <v>258</v>
      </c>
      <c r="Q14" s="227" t="n">
        <f aca="false">A14</f>
        <v>12</v>
      </c>
      <c r="R14" s="70"/>
      <c r="S14" s="228"/>
      <c r="T14" s="229" t="s">
        <v>84</v>
      </c>
      <c r="U14" s="230"/>
      <c r="V14" s="377" t="s">
        <v>259</v>
      </c>
      <c r="W14" s="230"/>
      <c r="X14" s="231"/>
    </row>
    <row r="15" s="51" customFormat="true" ht="12.75" hidden="false" customHeight="false" outlineLevel="0" collapsed="false">
      <c r="A15" s="216" t="n">
        <f aca="false">A14+1</f>
        <v>13</v>
      </c>
      <c r="B15" s="217" t="s">
        <v>81</v>
      </c>
      <c r="C15" s="218" t="s">
        <v>108</v>
      </c>
      <c r="D15" s="219" t="n">
        <v>9.3</v>
      </c>
      <c r="E15" s="225"/>
      <c r="F15" s="222"/>
      <c r="G15" s="222" t="s">
        <v>35</v>
      </c>
      <c r="H15" s="223" t="s">
        <v>106</v>
      </c>
      <c r="I15" s="216"/>
      <c r="J15" s="225" t="s">
        <v>47</v>
      </c>
      <c r="K15" s="222" t="s">
        <v>47</v>
      </c>
      <c r="L15" s="222" t="s">
        <v>47</v>
      </c>
      <c r="M15" s="222" t="s">
        <v>47</v>
      </c>
      <c r="N15" s="222" t="s">
        <v>47</v>
      </c>
      <c r="O15" s="223"/>
      <c r="P15" s="59" t="s">
        <v>109</v>
      </c>
      <c r="Q15" s="227" t="n">
        <f aca="false">A15</f>
        <v>13</v>
      </c>
      <c r="R15" s="67"/>
      <c r="S15" s="228"/>
      <c r="T15" s="229" t="s">
        <v>84</v>
      </c>
      <c r="U15" s="230"/>
      <c r="V15" s="230"/>
      <c r="W15" s="230"/>
      <c r="X15" s="259"/>
    </row>
    <row r="16" s="67" customFormat="true" ht="12.75" hidden="false" customHeight="false" outlineLevel="0" collapsed="false">
      <c r="A16" s="216" t="n">
        <f aca="false">A15+1</f>
        <v>14</v>
      </c>
      <c r="B16" s="217" t="s">
        <v>44</v>
      </c>
      <c r="C16" s="218" t="s">
        <v>45</v>
      </c>
      <c r="D16" s="219" t="s">
        <v>46</v>
      </c>
      <c r="E16" s="370"/>
      <c r="F16" s="222"/>
      <c r="G16" s="222" t="s">
        <v>35</v>
      </c>
      <c r="H16" s="223"/>
      <c r="I16" s="216"/>
      <c r="J16" s="225"/>
      <c r="K16" s="222"/>
      <c r="L16" s="222" t="s">
        <v>47</v>
      </c>
      <c r="M16" s="378" t="s">
        <v>22</v>
      </c>
      <c r="N16" s="222"/>
      <c r="O16" s="223"/>
      <c r="P16" s="226"/>
      <c r="Q16" s="227" t="n">
        <f aca="false">A16</f>
        <v>14</v>
      </c>
      <c r="R16" s="8"/>
      <c r="S16" s="228"/>
      <c r="T16" s="229"/>
      <c r="U16" s="230"/>
      <c r="V16" s="230"/>
      <c r="W16" s="230"/>
      <c r="X16" s="231"/>
    </row>
    <row r="17" s="67" customFormat="true" ht="25.5" hidden="false" customHeight="false" outlineLevel="0" collapsed="false">
      <c r="A17" s="216" t="n">
        <f aca="false">A16+1</f>
        <v>15</v>
      </c>
      <c r="B17" s="217" t="s">
        <v>44</v>
      </c>
      <c r="C17" s="218" t="s">
        <v>48</v>
      </c>
      <c r="D17" s="219" t="s">
        <v>49</v>
      </c>
      <c r="E17" s="225"/>
      <c r="F17" s="222"/>
      <c r="G17" s="222" t="s">
        <v>35</v>
      </c>
      <c r="H17" s="223"/>
      <c r="I17" s="216"/>
      <c r="J17" s="225" t="s">
        <v>47</v>
      </c>
      <c r="K17" s="222" t="s">
        <v>47</v>
      </c>
      <c r="L17" s="222" t="s">
        <v>47</v>
      </c>
      <c r="M17" s="378" t="s">
        <v>22</v>
      </c>
      <c r="N17" s="222"/>
      <c r="O17" s="223"/>
      <c r="P17" s="59" t="s">
        <v>241</v>
      </c>
      <c r="Q17" s="227" t="n">
        <f aca="false">A17</f>
        <v>15</v>
      </c>
      <c r="R17" s="19"/>
      <c r="S17" s="228"/>
      <c r="T17" s="229" t="s">
        <v>84</v>
      </c>
      <c r="U17" s="230"/>
      <c r="V17" s="377" t="s">
        <v>260</v>
      </c>
      <c r="W17" s="230"/>
      <c r="X17" s="231"/>
    </row>
    <row r="18" s="70" customFormat="true" ht="12.75" hidden="false" customHeight="false" outlineLevel="0" collapsed="false">
      <c r="A18" s="216" t="n">
        <f aca="false">A17+1</f>
        <v>16</v>
      </c>
      <c r="B18" s="217" t="s">
        <v>44</v>
      </c>
      <c r="C18" s="218" t="s">
        <v>50</v>
      </c>
      <c r="D18" s="219" t="s">
        <v>51</v>
      </c>
      <c r="E18" s="225"/>
      <c r="F18" s="222"/>
      <c r="G18" s="222" t="s">
        <v>35</v>
      </c>
      <c r="H18" s="223"/>
      <c r="I18" s="216"/>
      <c r="J18" s="225" t="s">
        <v>47</v>
      </c>
      <c r="K18" s="222"/>
      <c r="L18" s="222"/>
      <c r="M18" s="378" t="s">
        <v>22</v>
      </c>
      <c r="N18" s="222"/>
      <c r="O18" s="223"/>
      <c r="P18" s="226"/>
      <c r="Q18" s="227" t="n">
        <f aca="false">A18</f>
        <v>16</v>
      </c>
      <c r="R18" s="8"/>
      <c r="S18" s="228"/>
      <c r="T18" s="229"/>
      <c r="U18" s="230"/>
      <c r="V18" s="230"/>
      <c r="W18" s="230"/>
      <c r="X18" s="231"/>
    </row>
    <row r="19" s="67" customFormat="true" ht="12.75" hidden="false" customHeight="false" outlineLevel="0" collapsed="false">
      <c r="A19" s="216" t="n">
        <f aca="false">A18+1</f>
        <v>17</v>
      </c>
      <c r="B19" s="217" t="s">
        <v>24</v>
      </c>
      <c r="C19" s="218" t="s">
        <v>110</v>
      </c>
      <c r="D19" s="219" t="s">
        <v>111</v>
      </c>
      <c r="E19" s="225"/>
      <c r="F19" s="222"/>
      <c r="G19" s="222" t="s">
        <v>35</v>
      </c>
      <c r="H19" s="223"/>
      <c r="I19" s="216"/>
      <c r="J19" s="225"/>
      <c r="K19" s="222" t="s">
        <v>47</v>
      </c>
      <c r="L19" s="222" t="s">
        <v>79</v>
      </c>
      <c r="M19" s="222" t="s">
        <v>47</v>
      </c>
      <c r="N19" s="222"/>
      <c r="O19" s="223" t="s">
        <v>112</v>
      </c>
      <c r="P19" s="226"/>
      <c r="Q19" s="227" t="n">
        <f aca="false">A19</f>
        <v>17</v>
      </c>
      <c r="R19" s="70"/>
      <c r="S19" s="228"/>
      <c r="T19" s="229" t="s">
        <v>113</v>
      </c>
      <c r="U19" s="230"/>
      <c r="V19" s="230"/>
      <c r="W19" s="230"/>
      <c r="X19" s="231"/>
    </row>
    <row r="20" s="51" customFormat="true" ht="25.5" hidden="false" customHeight="false" outlineLevel="0" collapsed="false">
      <c r="A20" s="216" t="n">
        <f aca="false">A19+1</f>
        <v>18</v>
      </c>
      <c r="B20" s="217" t="s">
        <v>65</v>
      </c>
      <c r="C20" s="218" t="s">
        <v>116</v>
      </c>
      <c r="D20" s="219" t="s">
        <v>117</v>
      </c>
      <c r="E20" s="225"/>
      <c r="F20" s="222"/>
      <c r="G20" s="378"/>
      <c r="H20" s="379" t="s">
        <v>106</v>
      </c>
      <c r="I20" s="216"/>
      <c r="J20" s="225" t="s">
        <v>47</v>
      </c>
      <c r="K20" s="222"/>
      <c r="L20" s="222" t="s">
        <v>47</v>
      </c>
      <c r="M20" s="222" t="s">
        <v>47</v>
      </c>
      <c r="N20" s="222" t="s">
        <v>47</v>
      </c>
      <c r="O20" s="223"/>
      <c r="P20" s="380" t="s">
        <v>118</v>
      </c>
      <c r="Q20" s="227" t="n">
        <f aca="false">A20</f>
        <v>18</v>
      </c>
      <c r="R20" s="67"/>
      <c r="S20" s="228"/>
      <c r="T20" s="229"/>
      <c r="U20" s="230"/>
      <c r="V20" s="230"/>
      <c r="W20" s="294"/>
      <c r="X20" s="295"/>
    </row>
    <row r="21" s="67" customFormat="true" ht="12.75" hidden="false" customHeight="false" outlineLevel="0" collapsed="false">
      <c r="A21" s="216" t="n">
        <f aca="false">A20+1</f>
        <v>19</v>
      </c>
      <c r="B21" s="217" t="s">
        <v>27</v>
      </c>
      <c r="C21" s="381" t="s">
        <v>244</v>
      </c>
      <c r="D21" s="219" t="s">
        <v>245</v>
      </c>
      <c r="E21" s="225"/>
      <c r="F21" s="222"/>
      <c r="G21" s="235"/>
      <c r="H21" s="223" t="s">
        <v>106</v>
      </c>
      <c r="I21" s="216"/>
      <c r="J21" s="225" t="s">
        <v>47</v>
      </c>
      <c r="K21" s="222"/>
      <c r="L21" s="222" t="s">
        <v>47</v>
      </c>
      <c r="M21" s="382" t="s">
        <v>47</v>
      </c>
      <c r="N21" s="222" t="s">
        <v>47</v>
      </c>
      <c r="O21" s="223"/>
      <c r="P21" s="59" t="s">
        <v>109</v>
      </c>
      <c r="Q21" s="227" t="n">
        <f aca="false">A21</f>
        <v>19</v>
      </c>
      <c r="S21" s="228"/>
      <c r="T21" s="229"/>
      <c r="U21" s="230"/>
      <c r="V21" s="383"/>
      <c r="W21" s="230"/>
      <c r="X21" s="231"/>
    </row>
    <row r="22" s="67" customFormat="true" ht="12.75" hidden="false" customHeight="false" outlineLevel="0" collapsed="false">
      <c r="A22" s="216" t="n">
        <f aca="false">A21+1</f>
        <v>20</v>
      </c>
      <c r="B22" s="217" t="s">
        <v>27</v>
      </c>
      <c r="C22" s="218" t="s">
        <v>246</v>
      </c>
      <c r="D22" s="219" t="s">
        <v>219</v>
      </c>
      <c r="E22" s="225"/>
      <c r="F22" s="222"/>
      <c r="G22" s="235"/>
      <c r="H22" s="223" t="s">
        <v>106</v>
      </c>
      <c r="I22" s="216"/>
      <c r="J22" s="225" t="s">
        <v>47</v>
      </c>
      <c r="K22" s="222"/>
      <c r="L22" s="222" t="s">
        <v>47</v>
      </c>
      <c r="M22" s="222" t="s">
        <v>47</v>
      </c>
      <c r="N22" s="222" t="s">
        <v>47</v>
      </c>
      <c r="O22" s="223"/>
      <c r="P22" s="59" t="s">
        <v>109</v>
      </c>
      <c r="Q22" s="227" t="n">
        <f aca="false">A22</f>
        <v>20</v>
      </c>
      <c r="S22" s="228"/>
      <c r="T22" s="229"/>
      <c r="U22" s="230"/>
      <c r="V22" s="230"/>
      <c r="W22" s="294"/>
      <c r="X22" s="259"/>
    </row>
    <row r="23" s="67" customFormat="true" ht="38.25" hidden="false" customHeight="false" outlineLevel="0" collapsed="false">
      <c r="A23" s="216" t="n">
        <f aca="false">A22+1</f>
        <v>21</v>
      </c>
      <c r="B23" s="217" t="s">
        <v>24</v>
      </c>
      <c r="C23" s="218" t="s">
        <v>119</v>
      </c>
      <c r="D23" s="219" t="n">
        <v>1.7</v>
      </c>
      <c r="E23" s="225"/>
      <c r="F23" s="222"/>
      <c r="G23" s="235"/>
      <c r="H23" s="223" t="s">
        <v>106</v>
      </c>
      <c r="I23" s="216"/>
      <c r="J23" s="225"/>
      <c r="K23" s="222" t="s">
        <v>47</v>
      </c>
      <c r="L23" s="222" t="s">
        <v>79</v>
      </c>
      <c r="M23" s="222" t="s">
        <v>47</v>
      </c>
      <c r="N23" s="222"/>
      <c r="O23" s="223"/>
      <c r="P23" s="59" t="s">
        <v>109</v>
      </c>
      <c r="Q23" s="227" t="n">
        <f aca="false">A23</f>
        <v>21</v>
      </c>
      <c r="S23" s="228"/>
      <c r="T23" s="229" t="s">
        <v>84</v>
      </c>
      <c r="U23" s="230"/>
      <c r="V23" s="377" t="s">
        <v>261</v>
      </c>
      <c r="W23" s="230"/>
      <c r="X23" s="231"/>
    </row>
    <row r="24" s="67" customFormat="true" ht="12.75" hidden="false" customHeight="false" outlineLevel="0" collapsed="false">
      <c r="A24" s="216" t="n">
        <f aca="false">A23+1</f>
        <v>22</v>
      </c>
      <c r="B24" s="217" t="s">
        <v>150</v>
      </c>
      <c r="C24" s="328" t="s">
        <v>151</v>
      </c>
      <c r="D24" s="219" t="s">
        <v>152</v>
      </c>
      <c r="E24" s="225"/>
      <c r="F24" s="222"/>
      <c r="G24" s="235"/>
      <c r="H24" s="384" t="s">
        <v>106</v>
      </c>
      <c r="I24" s="216"/>
      <c r="J24" s="225" t="s">
        <v>47</v>
      </c>
      <c r="K24" s="222" t="s">
        <v>47</v>
      </c>
      <c r="L24" s="222" t="s">
        <v>47</v>
      </c>
      <c r="M24" s="222" t="s">
        <v>47</v>
      </c>
      <c r="N24" s="222"/>
      <c r="O24" s="223"/>
      <c r="P24" s="374" t="s">
        <v>153</v>
      </c>
      <c r="Q24" s="227" t="n">
        <f aca="false">A24</f>
        <v>22</v>
      </c>
      <c r="R24" s="329"/>
      <c r="S24" s="228"/>
      <c r="T24" s="229" t="s">
        <v>127</v>
      </c>
      <c r="U24" s="230"/>
      <c r="V24" s="230"/>
      <c r="W24" s="230"/>
      <c r="X24" s="295"/>
    </row>
    <row r="25" s="67" customFormat="true" ht="12.75" hidden="false" customHeight="false" outlineLevel="0" collapsed="false">
      <c r="A25" s="216" t="n">
        <f aca="false">A24+1</f>
        <v>23</v>
      </c>
      <c r="B25" s="217" t="s">
        <v>81</v>
      </c>
      <c r="C25" s="218" t="s">
        <v>149</v>
      </c>
      <c r="D25" s="219" t="s">
        <v>115</v>
      </c>
      <c r="E25" s="225"/>
      <c r="F25" s="222"/>
      <c r="G25" s="222"/>
      <c r="H25" s="223" t="s">
        <v>106</v>
      </c>
      <c r="I25" s="216"/>
      <c r="J25" s="225" t="s">
        <v>47</v>
      </c>
      <c r="K25" s="222" t="s">
        <v>47</v>
      </c>
      <c r="L25" s="222"/>
      <c r="M25" s="222" t="s">
        <v>47</v>
      </c>
      <c r="N25" s="222" t="s">
        <v>47</v>
      </c>
      <c r="O25" s="223"/>
      <c r="P25" s="226"/>
      <c r="Q25" s="227" t="n">
        <f aca="false">A25</f>
        <v>23</v>
      </c>
      <c r="S25" s="228"/>
      <c r="T25" s="229" t="s">
        <v>84</v>
      </c>
      <c r="U25" s="230"/>
      <c r="V25" s="230"/>
      <c r="W25" s="230"/>
      <c r="X25" s="231"/>
    </row>
    <row r="26" s="70" customFormat="true" ht="12.75" hidden="false" customHeight="false" outlineLevel="0" collapsed="false">
      <c r="A26" s="216" t="n">
        <f aca="false">A25+1</f>
        <v>24</v>
      </c>
      <c r="B26" s="217" t="s">
        <v>24</v>
      </c>
      <c r="C26" s="299" t="s">
        <v>138</v>
      </c>
      <c r="D26" s="219" t="s">
        <v>139</v>
      </c>
      <c r="E26" s="375"/>
      <c r="F26" s="301"/>
      <c r="G26" s="222"/>
      <c r="H26" s="302" t="s">
        <v>22</v>
      </c>
      <c r="I26" s="376"/>
      <c r="J26" s="304"/>
      <c r="K26" s="222" t="s">
        <v>22</v>
      </c>
      <c r="L26" s="222" t="s">
        <v>47</v>
      </c>
      <c r="M26" s="222" t="s">
        <v>47</v>
      </c>
      <c r="N26" s="222"/>
      <c r="O26" s="223" t="s">
        <v>112</v>
      </c>
      <c r="P26" s="305"/>
      <c r="Q26" s="227" t="n">
        <f aca="false">A26</f>
        <v>24</v>
      </c>
      <c r="R26" s="67"/>
      <c r="S26" s="306"/>
      <c r="T26" s="233" t="s">
        <v>84</v>
      </c>
      <c r="U26" s="278"/>
      <c r="V26" s="307"/>
      <c r="W26" s="294"/>
      <c r="X26" s="231"/>
    </row>
    <row r="27" customFormat="false" ht="25.5" hidden="false" customHeight="false" outlineLevel="0" collapsed="false">
      <c r="A27" s="216" t="n">
        <f aca="false">A26+1</f>
        <v>25</v>
      </c>
      <c r="B27" s="53" t="s">
        <v>24</v>
      </c>
      <c r="C27" s="102" t="s">
        <v>140</v>
      </c>
      <c r="D27" s="55" t="s">
        <v>141</v>
      </c>
      <c r="E27" s="385"/>
      <c r="F27" s="103"/>
      <c r="G27" s="56"/>
      <c r="H27" s="104" t="s">
        <v>22</v>
      </c>
      <c r="I27" s="105"/>
      <c r="J27" s="106"/>
      <c r="K27" s="56" t="s">
        <v>22</v>
      </c>
      <c r="L27" s="56" t="s">
        <v>47</v>
      </c>
      <c r="M27" s="56" t="s">
        <v>47</v>
      </c>
      <c r="N27" s="56"/>
      <c r="O27" s="57" t="s">
        <v>112</v>
      </c>
      <c r="P27" s="96"/>
      <c r="Q27" s="227" t="n">
        <f aca="false">A27</f>
        <v>25</v>
      </c>
      <c r="R27" s="46"/>
      <c r="S27" s="107"/>
      <c r="T27" s="229" t="s">
        <v>130</v>
      </c>
      <c r="U27" s="81"/>
      <c r="V27" s="108"/>
      <c r="W27" s="97"/>
      <c r="X27" s="98"/>
    </row>
    <row r="28" customFormat="false" ht="12.75" hidden="false" customHeight="false" outlineLevel="0" collapsed="false">
      <c r="A28" s="216" t="n">
        <f aca="false">A27+1</f>
        <v>26</v>
      </c>
      <c r="B28" s="217" t="s">
        <v>24</v>
      </c>
      <c r="C28" s="299" t="s">
        <v>142</v>
      </c>
      <c r="D28" s="219" t="s">
        <v>143</v>
      </c>
      <c r="E28" s="375"/>
      <c r="F28" s="301"/>
      <c r="G28" s="222"/>
      <c r="H28" s="302" t="s">
        <v>22</v>
      </c>
      <c r="I28" s="376"/>
      <c r="J28" s="304"/>
      <c r="K28" s="222" t="s">
        <v>22</v>
      </c>
      <c r="L28" s="222" t="s">
        <v>47</v>
      </c>
      <c r="M28" s="222" t="s">
        <v>47</v>
      </c>
      <c r="N28" s="222"/>
      <c r="O28" s="223" t="s">
        <v>112</v>
      </c>
      <c r="P28" s="305"/>
      <c r="Q28" s="227" t="n">
        <f aca="false">A28</f>
        <v>26</v>
      </c>
      <c r="R28" s="67"/>
      <c r="S28" s="306"/>
      <c r="T28" s="233" t="s">
        <v>84</v>
      </c>
      <c r="U28" s="278"/>
      <c r="V28" s="307"/>
      <c r="W28" s="294"/>
      <c r="X28" s="231"/>
    </row>
    <row r="29" customFormat="false" ht="12.75" hidden="false" customHeight="false" outlineLevel="0" collapsed="false">
      <c r="A29" s="216" t="n">
        <f aca="false">A28+1</f>
        <v>27</v>
      </c>
      <c r="B29" s="217" t="s">
        <v>38</v>
      </c>
      <c r="C29" s="218" t="s">
        <v>250</v>
      </c>
      <c r="D29" s="219" t="n">
        <v>5.19</v>
      </c>
      <c r="E29" s="225"/>
      <c r="F29" s="222"/>
      <c r="G29" s="222"/>
      <c r="H29" s="223" t="s">
        <v>22</v>
      </c>
      <c r="I29" s="216"/>
      <c r="J29" s="225"/>
      <c r="K29" s="222" t="s">
        <v>47</v>
      </c>
      <c r="L29" s="222" t="s">
        <v>47</v>
      </c>
      <c r="M29" s="222" t="s">
        <v>47</v>
      </c>
      <c r="N29" s="222"/>
      <c r="O29" s="223"/>
      <c r="P29" s="226" t="s">
        <v>251</v>
      </c>
      <c r="Q29" s="227" t="n">
        <f aca="false">A29</f>
        <v>27</v>
      </c>
      <c r="R29" s="67"/>
      <c r="S29" s="228"/>
      <c r="T29" s="229"/>
      <c r="U29" s="230"/>
      <c r="V29" s="230"/>
      <c r="W29" s="230"/>
      <c r="X29" s="231"/>
    </row>
    <row r="30" customFormat="false" ht="12.75" hidden="false" customHeight="false" outlineLevel="0" collapsed="false">
      <c r="A30" s="216" t="n">
        <f aca="false">A29+1</f>
        <v>28</v>
      </c>
      <c r="B30" s="217" t="s">
        <v>150</v>
      </c>
      <c r="C30" s="218" t="s">
        <v>154</v>
      </c>
      <c r="D30" s="219" t="s">
        <v>155</v>
      </c>
      <c r="E30" s="225"/>
      <c r="F30" s="235"/>
      <c r="G30" s="235"/>
      <c r="H30" s="223"/>
      <c r="I30" s="216"/>
      <c r="J30" s="225"/>
      <c r="K30" s="222"/>
      <c r="L30" s="222" t="s">
        <v>47</v>
      </c>
      <c r="M30" s="378" t="s">
        <v>156</v>
      </c>
      <c r="N30" s="222"/>
      <c r="O30" s="223"/>
      <c r="P30" s="374" t="s">
        <v>157</v>
      </c>
      <c r="Q30" s="227" t="n">
        <f aca="false">A30</f>
        <v>28</v>
      </c>
      <c r="R30" s="277"/>
      <c r="S30" s="228"/>
      <c r="T30" s="229"/>
      <c r="U30" s="230"/>
      <c r="V30" s="230"/>
      <c r="W30" s="230"/>
      <c r="X30" s="231"/>
    </row>
    <row r="31" customFormat="false" ht="12.75" hidden="false" customHeight="false" outlineLevel="0" collapsed="false">
      <c r="A31" s="216" t="n">
        <f aca="false">A30+1</f>
        <v>29</v>
      </c>
      <c r="B31" s="217" t="s">
        <v>44</v>
      </c>
      <c r="C31" s="218" t="s">
        <v>158</v>
      </c>
      <c r="D31" s="219" t="s">
        <v>159</v>
      </c>
      <c r="E31" s="225"/>
      <c r="F31" s="222"/>
      <c r="G31" s="235"/>
      <c r="H31" s="223"/>
      <c r="I31" s="216"/>
      <c r="J31" s="225"/>
      <c r="K31" s="235"/>
      <c r="L31" s="222" t="s">
        <v>47</v>
      </c>
      <c r="M31" s="222" t="s">
        <v>47</v>
      </c>
      <c r="N31" s="222"/>
      <c r="O31" s="223"/>
      <c r="P31" s="59" t="s">
        <v>109</v>
      </c>
      <c r="Q31" s="227" t="n">
        <f aca="false">A31</f>
        <v>29</v>
      </c>
      <c r="R31" s="19"/>
      <c r="S31" s="228"/>
      <c r="T31" s="229"/>
      <c r="U31" s="230"/>
      <c r="V31" s="230"/>
      <c r="W31" s="230"/>
      <c r="X31" s="231"/>
    </row>
    <row r="32" customFormat="false" ht="12.75" hidden="false" customHeight="false" outlineLevel="0" collapsed="false">
      <c r="A32" s="216" t="n">
        <f aca="false">A31+1</f>
        <v>30</v>
      </c>
      <c r="B32" s="217" t="s">
        <v>90</v>
      </c>
      <c r="C32" s="218" t="s">
        <v>160</v>
      </c>
      <c r="D32" s="219" t="s">
        <v>161</v>
      </c>
      <c r="E32" s="225"/>
      <c r="F32" s="222"/>
      <c r="G32" s="222"/>
      <c r="H32" s="223"/>
      <c r="I32" s="216"/>
      <c r="J32" s="225"/>
      <c r="K32" s="222"/>
      <c r="L32" s="222"/>
      <c r="M32" s="222" t="s">
        <v>47</v>
      </c>
      <c r="N32" s="222"/>
      <c r="O32" s="223"/>
      <c r="P32" s="226"/>
      <c r="Q32" s="227" t="n">
        <f aca="false">A32</f>
        <v>30</v>
      </c>
      <c r="R32" s="67"/>
      <c r="S32" s="228"/>
      <c r="T32" s="229"/>
      <c r="U32" s="230"/>
      <c r="V32" s="230"/>
      <c r="W32" s="230"/>
      <c r="X32" s="231"/>
    </row>
    <row r="33" customFormat="false" ht="12.75" hidden="false" customHeight="false" outlineLevel="0" collapsed="false">
      <c r="A33" s="216" t="n">
        <f aca="false">A32+1</f>
        <v>31</v>
      </c>
      <c r="B33" s="217" t="s">
        <v>150</v>
      </c>
      <c r="C33" s="218" t="s">
        <v>162</v>
      </c>
      <c r="D33" s="219" t="s">
        <v>163</v>
      </c>
      <c r="E33" s="225"/>
      <c r="F33" s="222"/>
      <c r="G33" s="235"/>
      <c r="H33" s="223"/>
      <c r="I33" s="216"/>
      <c r="J33" s="225" t="s">
        <v>47</v>
      </c>
      <c r="K33" s="222"/>
      <c r="L33" s="222" t="s">
        <v>47</v>
      </c>
      <c r="M33" s="222" t="s">
        <v>47</v>
      </c>
      <c r="N33" s="222"/>
      <c r="O33" s="223"/>
      <c r="P33" s="226" t="s">
        <v>164</v>
      </c>
      <c r="Q33" s="227" t="n">
        <f aca="false">A33</f>
        <v>31</v>
      </c>
      <c r="R33" s="277"/>
      <c r="S33" s="228"/>
      <c r="T33" s="233"/>
      <c r="U33" s="230"/>
      <c r="V33" s="230"/>
      <c r="W33" s="230"/>
      <c r="X33" s="295"/>
    </row>
    <row r="34" customFormat="false" ht="12.75" hidden="false" customHeight="false" outlineLevel="0" collapsed="false">
      <c r="A34" s="216" t="n">
        <f aca="false">A33+1</f>
        <v>32</v>
      </c>
      <c r="B34" s="217" t="s">
        <v>19</v>
      </c>
      <c r="C34" s="218" t="s">
        <v>165</v>
      </c>
      <c r="D34" s="219" t="s">
        <v>166</v>
      </c>
      <c r="E34" s="225"/>
      <c r="F34" s="222"/>
      <c r="G34" s="222"/>
      <c r="H34" s="223"/>
      <c r="I34" s="216"/>
      <c r="J34" s="225"/>
      <c r="K34" s="222"/>
      <c r="L34" s="222"/>
      <c r="M34" s="222" t="s">
        <v>47</v>
      </c>
      <c r="N34" s="222"/>
      <c r="O34" s="223" t="s">
        <v>97</v>
      </c>
      <c r="P34" s="226"/>
      <c r="Q34" s="227" t="n">
        <f aca="false">A34</f>
        <v>32</v>
      </c>
      <c r="R34" s="67"/>
      <c r="S34" s="228"/>
      <c r="T34" s="229"/>
      <c r="U34" s="230"/>
      <c r="V34" s="230"/>
      <c r="W34" s="230"/>
      <c r="X34" s="259"/>
    </row>
    <row r="35" customFormat="false" ht="12.75" hidden="false" customHeight="false" outlineLevel="0" collapsed="false">
      <c r="A35" s="216" t="n">
        <f aca="false">A34+1</f>
        <v>33</v>
      </c>
      <c r="B35" s="217" t="s">
        <v>19</v>
      </c>
      <c r="C35" s="218" t="s">
        <v>167</v>
      </c>
      <c r="D35" s="219" t="s">
        <v>168</v>
      </c>
      <c r="E35" s="225"/>
      <c r="F35" s="222"/>
      <c r="G35" s="222"/>
      <c r="H35" s="223"/>
      <c r="I35" s="216"/>
      <c r="J35" s="225"/>
      <c r="K35" s="222"/>
      <c r="L35" s="222"/>
      <c r="M35" s="222" t="s">
        <v>47</v>
      </c>
      <c r="N35" s="222"/>
      <c r="O35" s="223" t="s">
        <v>97</v>
      </c>
      <c r="P35" s="226"/>
      <c r="Q35" s="227" t="n">
        <f aca="false">A35</f>
        <v>33</v>
      </c>
      <c r="R35" s="67"/>
      <c r="S35" s="228"/>
      <c r="T35" s="229"/>
      <c r="U35" s="230"/>
      <c r="V35" s="230"/>
      <c r="W35" s="230"/>
      <c r="X35" s="259"/>
    </row>
    <row r="36" customFormat="false" ht="12.75" hidden="false" customHeight="false" outlineLevel="0" collapsed="false">
      <c r="A36" s="216" t="n">
        <f aca="false">A35+1</f>
        <v>34</v>
      </c>
      <c r="B36" s="217" t="s">
        <v>68</v>
      </c>
      <c r="C36" s="218" t="s">
        <v>169</v>
      </c>
      <c r="D36" s="219" t="s">
        <v>170</v>
      </c>
      <c r="E36" s="225"/>
      <c r="F36" s="222"/>
      <c r="G36" s="222"/>
      <c r="H36" s="223"/>
      <c r="I36" s="216"/>
      <c r="J36" s="225"/>
      <c r="K36" s="222" t="s">
        <v>47</v>
      </c>
      <c r="L36" s="222" t="s">
        <v>47</v>
      </c>
      <c r="M36" s="222" t="s">
        <v>47</v>
      </c>
      <c r="N36" s="222" t="s">
        <v>47</v>
      </c>
      <c r="O36" s="223"/>
      <c r="P36" s="59" t="s">
        <v>109</v>
      </c>
      <c r="Q36" s="227" t="n">
        <f aca="false">A36</f>
        <v>34</v>
      </c>
      <c r="R36" s="67"/>
      <c r="S36" s="228"/>
      <c r="T36" s="229" t="s">
        <v>84</v>
      </c>
      <c r="U36" s="230"/>
      <c r="V36" s="230"/>
      <c r="W36" s="230"/>
      <c r="X36" s="259"/>
    </row>
    <row r="37" s="19" customFormat="true" ht="25.5" hidden="false" customHeight="false" outlineLevel="0" collapsed="false">
      <c r="A37" s="216" t="n">
        <f aca="false">A36+1</f>
        <v>35</v>
      </c>
      <c r="B37" s="217" t="s">
        <v>24</v>
      </c>
      <c r="C37" s="218" t="s">
        <v>121</v>
      </c>
      <c r="D37" s="219" t="n">
        <v>1.9</v>
      </c>
      <c r="E37" s="225"/>
      <c r="F37" s="386" t="s">
        <v>22</v>
      </c>
      <c r="G37" s="386" t="s">
        <v>209</v>
      </c>
      <c r="H37" s="379" t="s">
        <v>106</v>
      </c>
      <c r="I37" s="216"/>
      <c r="J37" s="225"/>
      <c r="K37" s="222" t="s">
        <v>36</v>
      </c>
      <c r="L37" s="222"/>
      <c r="M37" s="378" t="s">
        <v>47</v>
      </c>
      <c r="N37" s="222"/>
      <c r="O37" s="223"/>
      <c r="P37" s="374" t="s">
        <v>262</v>
      </c>
      <c r="Q37" s="227" t="n">
        <f aca="false">A37</f>
        <v>35</v>
      </c>
      <c r="R37" s="67"/>
      <c r="S37" s="228"/>
      <c r="T37" s="233" t="s">
        <v>37</v>
      </c>
      <c r="U37" s="230"/>
      <c r="V37" s="377" t="s">
        <v>263</v>
      </c>
      <c r="W37" s="230"/>
      <c r="X37" s="231"/>
      <c r="Y37" s="82"/>
    </row>
    <row r="38" customFormat="false" ht="12.75" hidden="false" customHeight="false" outlineLevel="0" collapsed="false">
      <c r="A38" s="216" t="n">
        <f aca="false">A37+1</f>
        <v>36</v>
      </c>
      <c r="B38" s="217" t="s">
        <v>19</v>
      </c>
      <c r="C38" s="218" t="s">
        <v>20</v>
      </c>
      <c r="D38" s="219" t="s">
        <v>21</v>
      </c>
      <c r="E38" s="225"/>
      <c r="F38" s="222" t="s">
        <v>22</v>
      </c>
      <c r="G38" s="222" t="s">
        <v>22</v>
      </c>
      <c r="H38" s="223" t="s">
        <v>22</v>
      </c>
      <c r="I38" s="216" t="s">
        <v>22</v>
      </c>
      <c r="J38" s="225"/>
      <c r="K38" s="222"/>
      <c r="L38" s="222"/>
      <c r="M38" s="222" t="s">
        <v>22</v>
      </c>
      <c r="N38" s="222"/>
      <c r="O38" s="223"/>
      <c r="P38" s="226"/>
      <c r="Q38" s="227" t="n">
        <f aca="false">A38</f>
        <v>36</v>
      </c>
      <c r="R38" s="67"/>
      <c r="S38" s="228"/>
      <c r="T38" s="229"/>
      <c r="U38" s="230"/>
      <c r="V38" s="230"/>
      <c r="W38" s="230"/>
      <c r="X38" s="231"/>
    </row>
    <row r="39" customFormat="false" ht="12.75" hidden="false" customHeight="false" outlineLevel="0" collapsed="false">
      <c r="A39" s="216" t="n">
        <f aca="false">A38+1</f>
        <v>37</v>
      </c>
      <c r="B39" s="217" t="s">
        <v>24</v>
      </c>
      <c r="C39" s="218" t="s">
        <v>25</v>
      </c>
      <c r="D39" s="219" t="n">
        <v>1.15</v>
      </c>
      <c r="E39" s="225"/>
      <c r="F39" s="222" t="s">
        <v>22</v>
      </c>
      <c r="G39" s="222" t="s">
        <v>22</v>
      </c>
      <c r="H39" s="223" t="s">
        <v>22</v>
      </c>
      <c r="I39" s="216" t="s">
        <v>22</v>
      </c>
      <c r="J39" s="225"/>
      <c r="K39" s="222" t="s">
        <v>22</v>
      </c>
      <c r="L39" s="222" t="s">
        <v>22</v>
      </c>
      <c r="M39" s="222" t="s">
        <v>22</v>
      </c>
      <c r="N39" s="222" t="s">
        <v>22</v>
      </c>
      <c r="O39" s="223"/>
      <c r="P39" s="226"/>
      <c r="Q39" s="227" t="n">
        <f aca="false">A39</f>
        <v>37</v>
      </c>
      <c r="R39" s="67"/>
      <c r="S39" s="228"/>
      <c r="T39" s="229" t="s">
        <v>26</v>
      </c>
      <c r="U39" s="230"/>
      <c r="V39" s="230"/>
      <c r="W39" s="230"/>
      <c r="X39" s="231"/>
    </row>
    <row r="40" customFormat="false" ht="25.5" hidden="false" customHeight="false" outlineLevel="0" collapsed="false">
      <c r="A40" s="216" t="n">
        <f aca="false">A39+1</f>
        <v>38</v>
      </c>
      <c r="B40" s="217" t="s">
        <v>123</v>
      </c>
      <c r="C40" s="218" t="s">
        <v>253</v>
      </c>
      <c r="D40" s="219" t="s">
        <v>254</v>
      </c>
      <c r="E40" s="225"/>
      <c r="F40" s="235"/>
      <c r="G40" s="222"/>
      <c r="H40" s="223"/>
      <c r="I40" s="216"/>
      <c r="J40" s="225" t="s">
        <v>22</v>
      </c>
      <c r="K40" s="222" t="s">
        <v>126</v>
      </c>
      <c r="L40" s="222"/>
      <c r="M40" s="222" t="s">
        <v>22</v>
      </c>
      <c r="N40" s="222"/>
      <c r="O40" s="223"/>
      <c r="P40" s="374" t="s">
        <v>255</v>
      </c>
      <c r="Q40" s="227" t="n">
        <f aca="false">A40</f>
        <v>38</v>
      </c>
      <c r="R40" s="67"/>
      <c r="S40" s="228"/>
      <c r="T40" s="229" t="s">
        <v>64</v>
      </c>
      <c r="U40" s="230"/>
      <c r="V40" s="230"/>
      <c r="W40" s="230"/>
      <c r="X40" s="231"/>
    </row>
    <row r="41" customFormat="false" ht="12.75" hidden="false" customHeight="false" outlineLevel="0" collapsed="false">
      <c r="A41" s="216" t="n">
        <f aca="false">A40+1</f>
        <v>39</v>
      </c>
      <c r="B41" s="217" t="s">
        <v>123</v>
      </c>
      <c r="C41" s="218" t="s">
        <v>124</v>
      </c>
      <c r="D41" s="219" t="s">
        <v>125</v>
      </c>
      <c r="E41" s="225"/>
      <c r="F41" s="222"/>
      <c r="G41" s="235" t="s">
        <v>209</v>
      </c>
      <c r="H41" s="379" t="s">
        <v>106</v>
      </c>
      <c r="I41" s="216"/>
      <c r="J41" s="225"/>
      <c r="K41" s="222" t="s">
        <v>126</v>
      </c>
      <c r="L41" s="222"/>
      <c r="M41" s="56" t="s">
        <v>22</v>
      </c>
      <c r="N41" s="222"/>
      <c r="O41" s="223"/>
      <c r="P41" s="374" t="s">
        <v>264</v>
      </c>
      <c r="Q41" s="227" t="n">
        <f aca="false">A41</f>
        <v>39</v>
      </c>
      <c r="R41" s="70"/>
      <c r="S41" s="228"/>
      <c r="T41" s="229" t="s">
        <v>127</v>
      </c>
      <c r="U41" s="230"/>
      <c r="V41" s="230"/>
      <c r="W41" s="230"/>
      <c r="X41" s="259"/>
    </row>
    <row r="42" customFormat="false" ht="12" hidden="false" customHeight="true" outlineLevel="0" collapsed="false">
      <c r="A42" s="216" t="n">
        <f aca="false">A41+1</f>
        <v>40</v>
      </c>
      <c r="B42" s="217" t="s">
        <v>123</v>
      </c>
      <c r="C42" s="218" t="s">
        <v>242</v>
      </c>
      <c r="D42" s="219" t="s">
        <v>243</v>
      </c>
      <c r="E42" s="225"/>
      <c r="F42" s="235"/>
      <c r="G42" s="56" t="s">
        <v>35</v>
      </c>
      <c r="H42" s="223"/>
      <c r="I42" s="216"/>
      <c r="J42" s="225"/>
      <c r="K42" s="222"/>
      <c r="L42" s="222"/>
      <c r="M42" s="222" t="s">
        <v>22</v>
      </c>
      <c r="N42" s="222"/>
      <c r="O42" s="223"/>
      <c r="P42" s="226"/>
      <c r="Q42" s="227" t="n">
        <f aca="false">A42</f>
        <v>40</v>
      </c>
      <c r="R42" s="67"/>
      <c r="S42" s="228"/>
      <c r="T42" s="229"/>
      <c r="U42" s="230"/>
      <c r="V42" s="230"/>
      <c r="W42" s="230"/>
      <c r="X42" s="231"/>
    </row>
    <row r="43" customFormat="false" ht="25.5" hidden="false" customHeight="false" outlineLevel="0" collapsed="false">
      <c r="A43" s="216" t="n">
        <f aca="false">A42+1</f>
        <v>41</v>
      </c>
      <c r="B43" s="217" t="s">
        <v>24</v>
      </c>
      <c r="C43" s="218" t="s">
        <v>128</v>
      </c>
      <c r="D43" s="219" t="n">
        <v>1.11</v>
      </c>
      <c r="E43" s="225"/>
      <c r="F43" s="222"/>
      <c r="G43" s="386" t="s">
        <v>35</v>
      </c>
      <c r="H43" s="379" t="s">
        <v>106</v>
      </c>
      <c r="I43" s="216"/>
      <c r="J43" s="225"/>
      <c r="K43" s="222" t="s">
        <v>126</v>
      </c>
      <c r="L43" s="222" t="s">
        <v>47</v>
      </c>
      <c r="M43" s="56" t="s">
        <v>22</v>
      </c>
      <c r="N43" s="222"/>
      <c r="O43" s="223"/>
      <c r="P43" s="374" t="s">
        <v>129</v>
      </c>
      <c r="Q43" s="227" t="n">
        <f aca="false">A43</f>
        <v>41</v>
      </c>
      <c r="R43" s="67"/>
      <c r="S43" s="228"/>
      <c r="T43" s="229" t="s">
        <v>130</v>
      </c>
      <c r="U43" s="230"/>
      <c r="V43" s="230"/>
      <c r="W43" s="230"/>
      <c r="X43" s="231"/>
    </row>
    <row r="44" customFormat="false" ht="12.75" hidden="false" customHeight="false" outlineLevel="0" collapsed="false">
      <c r="A44" s="216" t="n">
        <f aca="false">A43+1</f>
        <v>42</v>
      </c>
      <c r="B44" s="217" t="s">
        <v>81</v>
      </c>
      <c r="C44" s="218" t="s">
        <v>82</v>
      </c>
      <c r="D44" s="219" t="s">
        <v>83</v>
      </c>
      <c r="E44" s="225"/>
      <c r="F44" s="222"/>
      <c r="G44" s="222" t="s">
        <v>35</v>
      </c>
      <c r="H44" s="223"/>
      <c r="I44" s="216"/>
      <c r="J44" s="225" t="s">
        <v>47</v>
      </c>
      <c r="K44" s="222" t="s">
        <v>47</v>
      </c>
      <c r="L44" s="222"/>
      <c r="M44" s="222" t="s">
        <v>22</v>
      </c>
      <c r="N44" s="222" t="s">
        <v>47</v>
      </c>
      <c r="O44" s="223"/>
      <c r="P44" s="226"/>
      <c r="Q44" s="227" t="n">
        <f aca="false">A44</f>
        <v>42</v>
      </c>
      <c r="R44" s="70"/>
      <c r="S44" s="228"/>
      <c r="T44" s="229" t="s">
        <v>84</v>
      </c>
      <c r="U44" s="230"/>
      <c r="V44" s="230"/>
      <c r="W44" s="230"/>
      <c r="X44" s="259"/>
    </row>
    <row r="45" customFormat="false" ht="12.75" hidden="false" customHeight="false" outlineLevel="0" collapsed="false">
      <c r="A45" s="216" t="n">
        <f aca="false">A44+1</f>
        <v>43</v>
      </c>
      <c r="B45" s="217" t="s">
        <v>81</v>
      </c>
      <c r="C45" s="218" t="s">
        <v>114</v>
      </c>
      <c r="D45" s="219" t="s">
        <v>115</v>
      </c>
      <c r="E45" s="225"/>
      <c r="F45" s="222"/>
      <c r="G45" s="222" t="s">
        <v>35</v>
      </c>
      <c r="H45" s="223"/>
      <c r="I45" s="216"/>
      <c r="J45" s="225" t="s">
        <v>22</v>
      </c>
      <c r="K45" s="222" t="s">
        <v>47</v>
      </c>
      <c r="L45" s="222"/>
      <c r="M45" s="222" t="s">
        <v>22</v>
      </c>
      <c r="N45" s="222" t="s">
        <v>47</v>
      </c>
      <c r="O45" s="223"/>
      <c r="P45" s="226"/>
      <c r="Q45" s="227" t="n">
        <f aca="false">A45</f>
        <v>43</v>
      </c>
      <c r="R45" s="67"/>
      <c r="S45" s="228"/>
      <c r="T45" s="229" t="s">
        <v>84</v>
      </c>
      <c r="U45" s="230"/>
      <c r="V45" s="230"/>
      <c r="W45" s="230"/>
      <c r="X45" s="231"/>
    </row>
    <row r="46" customFormat="false" ht="12.75" hidden="false" customHeight="false" outlineLevel="0" collapsed="false">
      <c r="A46" s="216" t="n">
        <f aca="false">A45+1</f>
        <v>44</v>
      </c>
      <c r="B46" s="217" t="s">
        <v>90</v>
      </c>
      <c r="C46" s="218" t="s">
        <v>101</v>
      </c>
      <c r="D46" s="219" t="s">
        <v>102</v>
      </c>
      <c r="E46" s="225"/>
      <c r="F46" s="222"/>
      <c r="G46" s="235"/>
      <c r="H46" s="223" t="s">
        <v>96</v>
      </c>
      <c r="I46" s="216"/>
      <c r="J46" s="225"/>
      <c r="K46" s="222"/>
      <c r="L46" s="222" t="s">
        <v>79</v>
      </c>
      <c r="M46" s="222" t="s">
        <v>22</v>
      </c>
      <c r="N46" s="222"/>
      <c r="O46" s="223"/>
      <c r="P46" s="226"/>
      <c r="Q46" s="227" t="n">
        <f aca="false">A46</f>
        <v>44</v>
      </c>
      <c r="R46" s="67"/>
      <c r="S46" s="228"/>
      <c r="T46" s="229"/>
      <c r="U46" s="230"/>
      <c r="V46" s="230"/>
      <c r="W46" s="230"/>
      <c r="X46" s="231"/>
    </row>
    <row r="47" customFormat="false" ht="25.5" hidden="false" customHeight="false" outlineLevel="0" collapsed="false">
      <c r="A47" s="216" t="n">
        <f aca="false">A46+1</f>
        <v>45</v>
      </c>
      <c r="B47" s="217" t="s">
        <v>27</v>
      </c>
      <c r="C47" s="218" t="s">
        <v>247</v>
      </c>
      <c r="D47" s="219" t="s">
        <v>248</v>
      </c>
      <c r="E47" s="225"/>
      <c r="F47" s="222"/>
      <c r="G47" s="235"/>
      <c r="H47" s="223" t="s">
        <v>106</v>
      </c>
      <c r="I47" s="216"/>
      <c r="J47" s="225"/>
      <c r="K47" s="222"/>
      <c r="L47" s="222"/>
      <c r="M47" s="222" t="s">
        <v>22</v>
      </c>
      <c r="N47" s="222"/>
      <c r="O47" s="223"/>
      <c r="P47" s="374" t="s">
        <v>249</v>
      </c>
      <c r="Q47" s="227" t="n">
        <f aca="false">A47</f>
        <v>45</v>
      </c>
      <c r="R47" s="232"/>
      <c r="S47" s="228"/>
      <c r="T47" s="229"/>
      <c r="U47" s="230"/>
      <c r="V47" s="230"/>
      <c r="W47" s="230"/>
      <c r="X47" s="231"/>
    </row>
    <row r="48" customFormat="false" ht="12.75" hidden="false" customHeight="false" outlineLevel="0" collapsed="false">
      <c r="A48" s="216" t="n">
        <f aca="false">A47+1</f>
        <v>46</v>
      </c>
      <c r="B48" s="217" t="s">
        <v>65</v>
      </c>
      <c r="C48" s="218" t="s">
        <v>223</v>
      </c>
      <c r="D48" s="219" t="n">
        <v>4.11</v>
      </c>
      <c r="E48" s="225"/>
      <c r="F48" s="222" t="s">
        <v>22</v>
      </c>
      <c r="G48" s="222" t="s">
        <v>209</v>
      </c>
      <c r="H48" s="223"/>
      <c r="I48" s="216"/>
      <c r="J48" s="225"/>
      <c r="K48" s="222"/>
      <c r="L48" s="222" t="s">
        <v>209</v>
      </c>
      <c r="M48" s="222"/>
      <c r="N48" s="222" t="s">
        <v>22</v>
      </c>
      <c r="O48" s="223"/>
      <c r="P48" s="226"/>
      <c r="Q48" s="227" t="n">
        <f aca="false">A48</f>
        <v>46</v>
      </c>
      <c r="R48" s="232"/>
      <c r="S48" s="228"/>
      <c r="T48" s="229"/>
      <c r="U48" s="230"/>
      <c r="V48" s="230"/>
      <c r="W48" s="230"/>
      <c r="X48" s="231"/>
    </row>
    <row r="49" customFormat="false" ht="12.75" hidden="false" customHeight="false" outlineLevel="0" collapsed="false">
      <c r="A49" s="216" t="n">
        <f aca="false">A48+1</f>
        <v>47</v>
      </c>
      <c r="B49" s="217" t="s">
        <v>65</v>
      </c>
      <c r="C49" s="218" t="s">
        <v>224</v>
      </c>
      <c r="D49" s="219" t="s">
        <v>225</v>
      </c>
      <c r="E49" s="225"/>
      <c r="F49" s="222" t="s">
        <v>22</v>
      </c>
      <c r="G49" s="222" t="s">
        <v>209</v>
      </c>
      <c r="H49" s="223"/>
      <c r="I49" s="216"/>
      <c r="J49" s="225"/>
      <c r="K49" s="222"/>
      <c r="L49" s="222" t="s">
        <v>209</v>
      </c>
      <c r="M49" s="222"/>
      <c r="N49" s="222" t="s">
        <v>36</v>
      </c>
      <c r="O49" s="223"/>
      <c r="P49" s="226"/>
      <c r="Q49" s="227" t="n">
        <f aca="false">A49</f>
        <v>47</v>
      </c>
      <c r="R49" s="67"/>
      <c r="S49" s="228"/>
      <c r="T49" s="229"/>
      <c r="U49" s="230"/>
      <c r="V49" s="230"/>
      <c r="W49" s="294"/>
      <c r="X49" s="231"/>
    </row>
    <row r="50" customFormat="false" ht="12.75" hidden="false" customHeight="false" outlineLevel="0" collapsed="false">
      <c r="A50" s="216" t="n">
        <f aca="false">A49+1</f>
        <v>48</v>
      </c>
      <c r="B50" s="217" t="s">
        <v>38</v>
      </c>
      <c r="C50" s="218" t="s">
        <v>39</v>
      </c>
      <c r="D50" s="219" t="n">
        <v>5.23</v>
      </c>
      <c r="E50" s="225"/>
      <c r="F50" s="222" t="s">
        <v>22</v>
      </c>
      <c r="G50" s="222" t="s">
        <v>35</v>
      </c>
      <c r="H50" s="223"/>
      <c r="I50" s="216"/>
      <c r="J50" s="225"/>
      <c r="K50" s="222" t="s">
        <v>22</v>
      </c>
      <c r="L50" s="222"/>
      <c r="M50" s="222"/>
      <c r="N50" s="222"/>
      <c r="O50" s="223"/>
      <c r="P50" s="226"/>
      <c r="Q50" s="227" t="n">
        <f aca="false">A50</f>
        <v>48</v>
      </c>
      <c r="R50" s="67"/>
      <c r="S50" s="228"/>
      <c r="T50" s="229" t="s">
        <v>40</v>
      </c>
      <c r="U50" s="230"/>
      <c r="V50" s="230"/>
      <c r="W50" s="230"/>
      <c r="X50" s="231"/>
    </row>
    <row r="51" customFormat="false" ht="25.5" hidden="false" customHeight="false" outlineLevel="0" collapsed="false">
      <c r="A51" s="216" t="n">
        <f aca="false">A50+1</f>
        <v>49</v>
      </c>
      <c r="B51" s="217" t="s">
        <v>38</v>
      </c>
      <c r="C51" s="218" t="s">
        <v>41</v>
      </c>
      <c r="D51" s="219" t="n">
        <v>5.14</v>
      </c>
      <c r="E51" s="225"/>
      <c r="F51" s="222" t="s">
        <v>22</v>
      </c>
      <c r="G51" s="222" t="s">
        <v>35</v>
      </c>
      <c r="H51" s="223"/>
      <c r="I51" s="216"/>
      <c r="J51" s="225" t="s">
        <v>22</v>
      </c>
      <c r="K51" s="222" t="s">
        <v>22</v>
      </c>
      <c r="L51" s="222"/>
      <c r="M51" s="222"/>
      <c r="N51" s="222"/>
      <c r="O51" s="223"/>
      <c r="P51" s="226" t="s">
        <v>42</v>
      </c>
      <c r="Q51" s="227" t="n">
        <f aca="false">A51</f>
        <v>49</v>
      </c>
      <c r="R51" s="232"/>
      <c r="S51" s="228"/>
      <c r="T51" s="233" t="s">
        <v>43</v>
      </c>
      <c r="U51" s="230"/>
      <c r="V51" s="230"/>
      <c r="W51" s="230"/>
      <c r="X51" s="231"/>
    </row>
    <row r="52" customFormat="false" ht="12.75" hidden="false" customHeight="false" outlineLevel="0" collapsed="false">
      <c r="A52" s="216" t="n">
        <f aca="false">A51+1</f>
        <v>50</v>
      </c>
      <c r="B52" s="217" t="s">
        <v>27</v>
      </c>
      <c r="C52" s="218" t="s">
        <v>28</v>
      </c>
      <c r="D52" s="219" t="s">
        <v>29</v>
      </c>
      <c r="E52" s="225"/>
      <c r="F52" s="222" t="s">
        <v>22</v>
      </c>
      <c r="G52" s="222" t="s">
        <v>22</v>
      </c>
      <c r="H52" s="223" t="s">
        <v>22</v>
      </c>
      <c r="I52" s="216" t="s">
        <v>22</v>
      </c>
      <c r="J52" s="225"/>
      <c r="K52" s="222"/>
      <c r="L52" s="235"/>
      <c r="M52" s="222"/>
      <c r="N52" s="222" t="s">
        <v>22</v>
      </c>
      <c r="O52" s="223"/>
      <c r="P52" s="226" t="s">
        <v>265</v>
      </c>
      <c r="Q52" s="227" t="n">
        <f aca="false">A52</f>
        <v>50</v>
      </c>
      <c r="R52" s="67"/>
      <c r="S52" s="228"/>
      <c r="T52" s="229"/>
      <c r="U52" s="230"/>
      <c r="V52" s="230"/>
      <c r="W52" s="230"/>
      <c r="X52" s="231"/>
    </row>
    <row r="53" customFormat="false" ht="12.75" hidden="false" customHeight="false" outlineLevel="0" collapsed="false">
      <c r="A53" s="216" t="n">
        <f aca="false">A52+1</f>
        <v>51</v>
      </c>
      <c r="B53" s="217" t="s">
        <v>30</v>
      </c>
      <c r="C53" s="218" t="s">
        <v>31</v>
      </c>
      <c r="D53" s="219" t="s">
        <v>32</v>
      </c>
      <c r="E53" s="225"/>
      <c r="F53" s="222" t="s">
        <v>22</v>
      </c>
      <c r="G53" s="222" t="s">
        <v>22</v>
      </c>
      <c r="H53" s="223" t="s">
        <v>22</v>
      </c>
      <c r="I53" s="216" t="s">
        <v>22</v>
      </c>
      <c r="J53" s="225" t="s">
        <v>22</v>
      </c>
      <c r="K53" s="222"/>
      <c r="L53" s="222"/>
      <c r="M53" s="222"/>
      <c r="N53" s="222"/>
      <c r="O53" s="223"/>
      <c r="P53" s="226"/>
      <c r="Q53" s="227" t="n">
        <f aca="false">A53</f>
        <v>51</v>
      </c>
      <c r="R53" s="67"/>
      <c r="S53" s="228"/>
      <c r="T53" s="229"/>
      <c r="U53" s="230"/>
      <c r="V53" s="230"/>
      <c r="W53" s="230"/>
      <c r="X53" s="231"/>
    </row>
    <row r="54" customFormat="false" ht="25.5" hidden="false" customHeight="false" outlineLevel="0" collapsed="false">
      <c r="A54" s="216" t="n">
        <f aca="false">A53+1</f>
        <v>52</v>
      </c>
      <c r="B54" s="217" t="s">
        <v>38</v>
      </c>
      <c r="C54" s="218" t="s">
        <v>73</v>
      </c>
      <c r="D54" s="219" t="s">
        <v>74</v>
      </c>
      <c r="E54" s="225"/>
      <c r="F54" s="222" t="s">
        <v>22</v>
      </c>
      <c r="G54" s="222"/>
      <c r="H54" s="223"/>
      <c r="I54" s="216"/>
      <c r="J54" s="225"/>
      <c r="K54" s="222" t="s">
        <v>22</v>
      </c>
      <c r="L54" s="222" t="s">
        <v>22</v>
      </c>
      <c r="M54" s="222"/>
      <c r="N54" s="222"/>
      <c r="O54" s="223"/>
      <c r="P54" s="226"/>
      <c r="Q54" s="227" t="n">
        <f aca="false">A54</f>
        <v>52</v>
      </c>
      <c r="R54" s="67"/>
      <c r="S54" s="228"/>
      <c r="T54" s="229" t="s">
        <v>75</v>
      </c>
      <c r="U54" s="230"/>
      <c r="V54" s="230"/>
      <c r="W54" s="230"/>
      <c r="X54" s="231"/>
    </row>
    <row r="55" customFormat="false" ht="25.5" hidden="false" customHeight="false" outlineLevel="0" collapsed="false">
      <c r="A55" s="216" t="n">
        <f aca="false">A54+1</f>
        <v>53</v>
      </c>
      <c r="B55" s="217" t="s">
        <v>24</v>
      </c>
      <c r="C55" s="218" t="s">
        <v>233</v>
      </c>
      <c r="D55" s="219" t="s">
        <v>234</v>
      </c>
      <c r="E55" s="225"/>
      <c r="F55" s="222"/>
      <c r="G55" s="222" t="s">
        <v>209</v>
      </c>
      <c r="H55" s="223"/>
      <c r="I55" s="216"/>
      <c r="J55" s="225"/>
      <c r="K55" s="222" t="s">
        <v>22</v>
      </c>
      <c r="L55" s="222"/>
      <c r="M55" s="222"/>
      <c r="N55" s="222"/>
      <c r="O55" s="223"/>
      <c r="P55" s="226"/>
      <c r="Q55" s="227" t="n">
        <f aca="false">A55</f>
        <v>53</v>
      </c>
      <c r="R55" s="70"/>
      <c r="S55" s="228"/>
      <c r="T55" s="229" t="s">
        <v>75</v>
      </c>
      <c r="U55" s="230"/>
      <c r="V55" s="230"/>
      <c r="W55" s="230"/>
      <c r="X55" s="231"/>
    </row>
    <row r="56" customFormat="false" ht="12.75" hidden="false" customHeight="false" outlineLevel="0" collapsed="false">
      <c r="A56" s="216" t="n">
        <f aca="false">A55+1</f>
        <v>54</v>
      </c>
      <c r="B56" s="286" t="s">
        <v>76</v>
      </c>
      <c r="C56" s="218" t="s">
        <v>235</v>
      </c>
      <c r="D56" s="219" t="s">
        <v>236</v>
      </c>
      <c r="E56" s="291"/>
      <c r="F56" s="288"/>
      <c r="G56" s="292" t="s">
        <v>209</v>
      </c>
      <c r="H56" s="289"/>
      <c r="I56" s="387"/>
      <c r="J56" s="291"/>
      <c r="K56" s="288"/>
      <c r="L56" s="292" t="s">
        <v>209</v>
      </c>
      <c r="M56" s="229"/>
      <c r="N56" s="229"/>
      <c r="O56" s="293"/>
      <c r="P56" s="388"/>
      <c r="Q56" s="227" t="n">
        <f aca="false">A56</f>
        <v>54</v>
      </c>
      <c r="R56" s="19"/>
      <c r="S56" s="228"/>
      <c r="T56" s="229"/>
      <c r="U56" s="230"/>
      <c r="V56" s="230"/>
      <c r="W56" s="230"/>
      <c r="X56" s="231"/>
    </row>
    <row r="57" customFormat="false" ht="12.75" hidden="false" customHeight="false" outlineLevel="0" collapsed="false">
      <c r="A57" s="216" t="n">
        <f aca="false">A56+1</f>
        <v>55</v>
      </c>
      <c r="B57" s="286" t="s">
        <v>76</v>
      </c>
      <c r="C57" s="218" t="s">
        <v>237</v>
      </c>
      <c r="D57" s="219" t="s">
        <v>238</v>
      </c>
      <c r="E57" s="291"/>
      <c r="F57" s="288"/>
      <c r="G57" s="292" t="s">
        <v>209</v>
      </c>
      <c r="H57" s="289"/>
      <c r="I57" s="387"/>
      <c r="J57" s="291"/>
      <c r="K57" s="288"/>
      <c r="L57" s="292" t="s">
        <v>209</v>
      </c>
      <c r="M57" s="229"/>
      <c r="N57" s="229"/>
      <c r="O57" s="293"/>
      <c r="P57" s="388"/>
      <c r="Q57" s="227" t="n">
        <f aca="false">A57</f>
        <v>55</v>
      </c>
      <c r="R57" s="19"/>
      <c r="S57" s="228"/>
      <c r="T57" s="229"/>
      <c r="U57" s="230"/>
      <c r="V57" s="230"/>
      <c r="W57" s="230"/>
      <c r="X57" s="231"/>
    </row>
    <row r="58" customFormat="false" ht="38.25" hidden="false" customHeight="false" outlineLevel="0" collapsed="false">
      <c r="A58" s="216" t="n">
        <f aca="false">A57+1</f>
        <v>56</v>
      </c>
      <c r="B58" s="217" t="s">
        <v>76</v>
      </c>
      <c r="C58" s="218" t="s">
        <v>239</v>
      </c>
      <c r="D58" s="219" t="s">
        <v>86</v>
      </c>
      <c r="E58" s="225"/>
      <c r="F58" s="235"/>
      <c r="G58" s="222" t="s">
        <v>209</v>
      </c>
      <c r="H58" s="223"/>
      <c r="I58" s="216"/>
      <c r="J58" s="225"/>
      <c r="K58" s="222"/>
      <c r="L58" s="222" t="s">
        <v>22</v>
      </c>
      <c r="M58" s="222"/>
      <c r="N58" s="222"/>
      <c r="O58" s="223"/>
      <c r="P58" s="226" t="s">
        <v>240</v>
      </c>
      <c r="Q58" s="227" t="n">
        <f aca="false">A58</f>
        <v>56</v>
      </c>
      <c r="R58" s="70"/>
      <c r="S58" s="228"/>
      <c r="T58" s="229"/>
      <c r="U58" s="230"/>
      <c r="V58" s="230"/>
      <c r="W58" s="230"/>
      <c r="X58" s="295"/>
    </row>
    <row r="59" s="19" customFormat="true" ht="12.75" hidden="false" customHeight="false" outlineLevel="0" collapsed="false">
      <c r="A59" s="216" t="n">
        <f aca="false">A58+1</f>
        <v>57</v>
      </c>
      <c r="B59" s="217" t="s">
        <v>76</v>
      </c>
      <c r="C59" s="218" t="s">
        <v>77</v>
      </c>
      <c r="D59" s="219" t="s">
        <v>78</v>
      </c>
      <c r="E59" s="225"/>
      <c r="F59" s="235"/>
      <c r="G59" s="222" t="s">
        <v>209</v>
      </c>
      <c r="H59" s="223"/>
      <c r="I59" s="216"/>
      <c r="J59" s="225" t="s">
        <v>22</v>
      </c>
      <c r="K59" s="222"/>
      <c r="L59" s="222" t="s">
        <v>22</v>
      </c>
      <c r="M59" s="222"/>
      <c r="N59" s="222"/>
      <c r="O59" s="223"/>
      <c r="P59" s="226" t="s">
        <v>80</v>
      </c>
      <c r="Q59" s="227" t="n">
        <f aca="false">A59</f>
        <v>57</v>
      </c>
      <c r="R59" s="67"/>
      <c r="S59" s="228"/>
      <c r="T59" s="229"/>
      <c r="U59" s="230"/>
      <c r="V59" s="230"/>
      <c r="W59" s="230"/>
      <c r="X59" s="259"/>
      <c r="Y59" s="82"/>
    </row>
    <row r="60" customFormat="false" ht="25.5" hidden="false" customHeight="false" outlineLevel="0" collapsed="false">
      <c r="A60" s="216" t="n">
        <f aca="false">A59+1</f>
        <v>58</v>
      </c>
      <c r="B60" s="217" t="s">
        <v>27</v>
      </c>
      <c r="C60" s="218" t="s">
        <v>52</v>
      </c>
      <c r="D60" s="219" t="s">
        <v>53</v>
      </c>
      <c r="E60" s="225"/>
      <c r="F60" s="222"/>
      <c r="G60" s="222" t="s">
        <v>35</v>
      </c>
      <c r="H60" s="223"/>
      <c r="I60" s="216"/>
      <c r="J60" s="225" t="s">
        <v>47</v>
      </c>
      <c r="K60" s="222"/>
      <c r="L60" s="222"/>
      <c r="M60" s="222"/>
      <c r="N60" s="222"/>
      <c r="O60" s="223"/>
      <c r="P60" s="226" t="s">
        <v>54</v>
      </c>
      <c r="Q60" s="227" t="n">
        <f aca="false">A60</f>
        <v>58</v>
      </c>
      <c r="R60" s="260"/>
      <c r="S60" s="261"/>
      <c r="T60" s="229"/>
      <c r="U60" s="262"/>
      <c r="V60" s="262"/>
      <c r="W60" s="262"/>
      <c r="X60" s="259"/>
    </row>
    <row r="61" customFormat="false" ht="38.25" hidden="false" customHeight="false" outlineLevel="0" collapsed="false">
      <c r="A61" s="216" t="n">
        <f aca="false">A60+1</f>
        <v>59</v>
      </c>
      <c r="B61" s="217" t="s">
        <v>24</v>
      </c>
      <c r="C61" s="218" t="s">
        <v>55</v>
      </c>
      <c r="D61" s="219" t="s">
        <v>56</v>
      </c>
      <c r="E61" s="225"/>
      <c r="F61" s="222"/>
      <c r="G61" s="222" t="s">
        <v>35</v>
      </c>
      <c r="H61" s="223"/>
      <c r="I61" s="216"/>
      <c r="J61" s="225"/>
      <c r="K61" s="222" t="s">
        <v>22</v>
      </c>
      <c r="L61" s="222" t="s">
        <v>22</v>
      </c>
      <c r="M61" s="222"/>
      <c r="N61" s="222"/>
      <c r="O61" s="223"/>
      <c r="P61" s="226"/>
      <c r="Q61" s="227" t="n">
        <f aca="false">A61</f>
        <v>59</v>
      </c>
      <c r="R61" s="70"/>
      <c r="S61" s="261"/>
      <c r="T61" s="229" t="s">
        <v>57</v>
      </c>
      <c r="U61" s="262"/>
      <c r="V61" s="262"/>
      <c r="W61" s="262"/>
      <c r="X61" s="259"/>
    </row>
    <row r="62" customFormat="false" ht="25.5" hidden="false" customHeight="false" outlineLevel="0" collapsed="false">
      <c r="A62" s="216" t="n">
        <f aca="false">A61+1</f>
        <v>60</v>
      </c>
      <c r="B62" s="217" t="s">
        <v>38</v>
      </c>
      <c r="C62" s="218" t="s">
        <v>58</v>
      </c>
      <c r="D62" s="219" t="n">
        <v>5.12</v>
      </c>
      <c r="E62" s="225"/>
      <c r="F62" s="222"/>
      <c r="G62" s="222" t="s">
        <v>35</v>
      </c>
      <c r="H62" s="223"/>
      <c r="I62" s="216"/>
      <c r="J62" s="225" t="s">
        <v>22</v>
      </c>
      <c r="K62" s="222" t="s">
        <v>22</v>
      </c>
      <c r="L62" s="222"/>
      <c r="M62" s="222"/>
      <c r="N62" s="222"/>
      <c r="O62" s="223"/>
      <c r="P62" s="226" t="s">
        <v>59</v>
      </c>
      <c r="Q62" s="227" t="n">
        <f aca="false">A62</f>
        <v>60</v>
      </c>
      <c r="R62" s="67"/>
      <c r="S62" s="228"/>
      <c r="T62" s="233" t="s">
        <v>60</v>
      </c>
      <c r="U62" s="230"/>
      <c r="V62" s="230"/>
      <c r="W62" s="230"/>
      <c r="X62" s="231"/>
    </row>
    <row r="63" customFormat="false" ht="12.75" hidden="false" customHeight="false" outlineLevel="0" collapsed="false">
      <c r="A63" s="216" t="n">
        <f aca="false">A62+1</f>
        <v>61</v>
      </c>
      <c r="B63" s="217" t="s">
        <v>61</v>
      </c>
      <c r="C63" s="218" t="s">
        <v>62</v>
      </c>
      <c r="D63" s="219" t="n">
        <v>2.3</v>
      </c>
      <c r="E63" s="225"/>
      <c r="F63" s="222"/>
      <c r="G63" s="222" t="s">
        <v>35</v>
      </c>
      <c r="H63" s="223"/>
      <c r="I63" s="216"/>
      <c r="J63" s="225" t="s">
        <v>47</v>
      </c>
      <c r="K63" s="222" t="s">
        <v>47</v>
      </c>
      <c r="L63" s="222"/>
      <c r="M63" s="222"/>
      <c r="N63" s="222"/>
      <c r="O63" s="223"/>
      <c r="P63" s="226" t="s">
        <v>63</v>
      </c>
      <c r="Q63" s="227" t="n">
        <f aca="false">A63</f>
        <v>61</v>
      </c>
      <c r="R63" s="67"/>
      <c r="S63" s="228"/>
      <c r="T63" s="233" t="s">
        <v>64</v>
      </c>
      <c r="U63" s="230"/>
      <c r="V63" s="230"/>
      <c r="W63" s="230"/>
      <c r="X63" s="231"/>
    </row>
    <row r="64" s="17" customFormat="true" ht="24.75" hidden="false" customHeight="true" outlineLevel="0" collapsed="false">
      <c r="A64" s="216" t="n">
        <f aca="false">A63+1</f>
        <v>62</v>
      </c>
      <c r="B64" s="217" t="s">
        <v>65</v>
      </c>
      <c r="C64" s="218" t="s">
        <v>66</v>
      </c>
      <c r="D64" s="219" t="s">
        <v>67</v>
      </c>
      <c r="E64" s="225"/>
      <c r="F64" s="222"/>
      <c r="G64" s="222" t="s">
        <v>35</v>
      </c>
      <c r="H64" s="223"/>
      <c r="I64" s="216"/>
      <c r="J64" s="225" t="s">
        <v>47</v>
      </c>
      <c r="K64" s="222"/>
      <c r="L64" s="222"/>
      <c r="M64" s="222"/>
      <c r="N64" s="222" t="s">
        <v>22</v>
      </c>
      <c r="O64" s="223"/>
      <c r="P64" s="226"/>
      <c r="Q64" s="227" t="n">
        <f aca="false">A64</f>
        <v>62</v>
      </c>
      <c r="R64" s="277"/>
      <c r="S64" s="228"/>
      <c r="T64" s="229"/>
      <c r="U64" s="230"/>
      <c r="V64" s="230"/>
      <c r="W64" s="230"/>
      <c r="X64" s="231"/>
      <c r="Y64" s="126"/>
    </row>
    <row r="65" customFormat="false" ht="12.75" hidden="false" customHeight="false" outlineLevel="0" collapsed="false">
      <c r="A65" s="216" t="n">
        <f aca="false">A64+1</f>
        <v>63</v>
      </c>
      <c r="B65" s="217" t="s">
        <v>68</v>
      </c>
      <c r="C65" s="218" t="s">
        <v>69</v>
      </c>
      <c r="D65" s="219" t="s">
        <v>70</v>
      </c>
      <c r="E65" s="225"/>
      <c r="F65" s="222"/>
      <c r="G65" s="222" t="s">
        <v>35</v>
      </c>
      <c r="H65" s="223"/>
      <c r="I65" s="216"/>
      <c r="J65" s="225" t="s">
        <v>47</v>
      </c>
      <c r="K65" s="222" t="s">
        <v>47</v>
      </c>
      <c r="L65" s="222"/>
      <c r="M65" s="222"/>
      <c r="N65" s="222"/>
      <c r="O65" s="223"/>
      <c r="P65" s="226"/>
      <c r="Q65" s="227" t="n">
        <f aca="false">A65</f>
        <v>63</v>
      </c>
      <c r="R65" s="67"/>
      <c r="S65" s="228"/>
      <c r="T65" s="229" t="s">
        <v>64</v>
      </c>
      <c r="U65" s="278"/>
      <c r="V65" s="230"/>
      <c r="W65" s="230"/>
      <c r="X65" s="231"/>
    </row>
    <row r="66" customFormat="false" ht="12.75" hidden="false" customHeight="false" outlineLevel="0" collapsed="false">
      <c r="A66" s="330" t="n">
        <f aca="false">A65+1</f>
        <v>64</v>
      </c>
      <c r="B66" s="217" t="s">
        <v>68</v>
      </c>
      <c r="C66" s="218" t="s">
        <v>71</v>
      </c>
      <c r="D66" s="219" t="s">
        <v>72</v>
      </c>
      <c r="E66" s="225"/>
      <c r="F66" s="222"/>
      <c r="G66" s="222" t="s">
        <v>35</v>
      </c>
      <c r="H66" s="223"/>
      <c r="I66" s="216"/>
      <c r="J66" s="225" t="s">
        <v>47</v>
      </c>
      <c r="K66" s="222" t="s">
        <v>47</v>
      </c>
      <c r="L66" s="222"/>
      <c r="M66" s="222"/>
      <c r="N66" s="222"/>
      <c r="O66" s="223"/>
      <c r="P66" s="226"/>
      <c r="Q66" s="227" t="n">
        <f aca="false">A66</f>
        <v>64</v>
      </c>
      <c r="R66" s="67"/>
      <c r="S66" s="228"/>
      <c r="T66" s="229" t="s">
        <v>64</v>
      </c>
      <c r="U66" s="278"/>
      <c r="V66" s="230"/>
      <c r="W66" s="230"/>
      <c r="X66" s="231"/>
    </row>
    <row r="67" customFormat="false" ht="12.75" hidden="false" customHeight="false" outlineLevel="0" collapsed="false">
      <c r="A67" s="216" t="n">
        <f aca="false">A66+1</f>
        <v>65</v>
      </c>
      <c r="B67" s="217" t="s">
        <v>76</v>
      </c>
      <c r="C67" s="218" t="s">
        <v>85</v>
      </c>
      <c r="D67" s="219" t="s">
        <v>86</v>
      </c>
      <c r="E67" s="225"/>
      <c r="F67" s="222"/>
      <c r="G67" s="222"/>
      <c r="H67" s="223" t="s">
        <v>79</v>
      </c>
      <c r="I67" s="216"/>
      <c r="J67" s="225"/>
      <c r="K67" s="222"/>
      <c r="L67" s="222" t="s">
        <v>22</v>
      </c>
      <c r="M67" s="222"/>
      <c r="N67" s="222"/>
      <c r="O67" s="223"/>
      <c r="P67" s="226"/>
      <c r="Q67" s="227" t="n">
        <f aca="false">A67</f>
        <v>65</v>
      </c>
      <c r="R67" s="67"/>
      <c r="S67" s="228"/>
      <c r="T67" s="229"/>
      <c r="U67" s="230"/>
      <c r="V67" s="230"/>
      <c r="W67" s="230"/>
      <c r="X67" s="259"/>
    </row>
    <row r="68" customFormat="false" ht="12.75" hidden="false" customHeight="false" outlineLevel="0" collapsed="false">
      <c r="A68" s="216" t="n">
        <f aca="false">A67+1</f>
        <v>66</v>
      </c>
      <c r="B68" s="217" t="s">
        <v>76</v>
      </c>
      <c r="C68" s="218" t="s">
        <v>87</v>
      </c>
      <c r="D68" s="219" t="s">
        <v>88</v>
      </c>
      <c r="E68" s="283"/>
      <c r="F68" s="280"/>
      <c r="G68" s="280"/>
      <c r="H68" s="281" t="s">
        <v>79</v>
      </c>
      <c r="I68" s="389"/>
      <c r="J68" s="283"/>
      <c r="K68" s="280"/>
      <c r="L68" s="284" t="s">
        <v>47</v>
      </c>
      <c r="M68" s="222"/>
      <c r="N68" s="222"/>
      <c r="O68" s="223"/>
      <c r="P68" s="371" t="s">
        <v>89</v>
      </c>
      <c r="Q68" s="227" t="n">
        <f aca="false">A68</f>
        <v>66</v>
      </c>
      <c r="S68" s="228"/>
      <c r="T68" s="229"/>
      <c r="U68" s="230"/>
      <c r="V68" s="230"/>
      <c r="W68" s="230"/>
      <c r="X68" s="231"/>
    </row>
    <row r="69" customFormat="false" ht="12.75" hidden="false" customHeight="false" outlineLevel="0" collapsed="false">
      <c r="A69" s="216" t="n">
        <f aca="false">A68+1</f>
        <v>67</v>
      </c>
      <c r="B69" s="286" t="s">
        <v>90</v>
      </c>
      <c r="C69" s="218" t="s">
        <v>91</v>
      </c>
      <c r="D69" s="219" t="s">
        <v>92</v>
      </c>
      <c r="E69" s="291"/>
      <c r="F69" s="288"/>
      <c r="G69" s="288"/>
      <c r="H69" s="289" t="s">
        <v>79</v>
      </c>
      <c r="I69" s="387"/>
      <c r="J69" s="291"/>
      <c r="K69" s="288"/>
      <c r="L69" s="292" t="s">
        <v>22</v>
      </c>
      <c r="M69" s="229"/>
      <c r="N69" s="229"/>
      <c r="O69" s="293"/>
      <c r="P69" s="371" t="s">
        <v>93</v>
      </c>
      <c r="Q69" s="227" t="n">
        <f aca="false">A69</f>
        <v>67</v>
      </c>
      <c r="R69" s="19"/>
      <c r="S69" s="228"/>
      <c r="T69" s="229"/>
      <c r="U69" s="230"/>
      <c r="V69" s="230"/>
      <c r="W69" s="230"/>
      <c r="X69" s="231"/>
    </row>
    <row r="70" customFormat="false" ht="12.75" hidden="false" customHeight="false" outlineLevel="0" collapsed="false">
      <c r="A70" s="216" t="n">
        <f aca="false">A69+1</f>
        <v>68</v>
      </c>
      <c r="B70" s="217" t="s">
        <v>44</v>
      </c>
      <c r="C70" s="218" t="s">
        <v>99</v>
      </c>
      <c r="D70" s="219" t="s">
        <v>100</v>
      </c>
      <c r="E70" s="370"/>
      <c r="F70" s="222"/>
      <c r="G70" s="222"/>
      <c r="H70" s="223" t="s">
        <v>96</v>
      </c>
      <c r="I70" s="216"/>
      <c r="J70" s="225"/>
      <c r="K70" s="222"/>
      <c r="L70" s="222"/>
      <c r="M70" s="222"/>
      <c r="N70" s="222"/>
      <c r="O70" s="223"/>
      <c r="P70" s="226"/>
      <c r="Q70" s="227" t="n">
        <f aca="false">A70</f>
        <v>68</v>
      </c>
      <c r="S70" s="228"/>
      <c r="T70" s="229"/>
      <c r="U70" s="230"/>
      <c r="V70" s="230"/>
      <c r="W70" s="230"/>
      <c r="X70" s="231"/>
    </row>
    <row r="71" customFormat="false" ht="12.75" hidden="false" customHeight="false" outlineLevel="0" collapsed="false">
      <c r="A71" s="216" t="n">
        <f aca="false">A70+1</f>
        <v>69</v>
      </c>
      <c r="B71" s="217" t="s">
        <v>131</v>
      </c>
      <c r="C71" s="218" t="s">
        <v>132</v>
      </c>
      <c r="D71" s="296" t="s">
        <v>133</v>
      </c>
      <c r="E71" s="225"/>
      <c r="F71" s="222"/>
      <c r="G71" s="222"/>
      <c r="H71" s="223" t="s">
        <v>106</v>
      </c>
      <c r="I71" s="216"/>
      <c r="J71" s="225" t="s">
        <v>47</v>
      </c>
      <c r="K71" s="222"/>
      <c r="L71" s="222"/>
      <c r="M71" s="222"/>
      <c r="N71" s="222"/>
      <c r="O71" s="223"/>
      <c r="P71" s="297"/>
      <c r="Q71" s="227" t="n">
        <f aca="false">A71</f>
        <v>69</v>
      </c>
      <c r="R71" s="70"/>
      <c r="S71" s="261"/>
      <c r="T71" s="229"/>
      <c r="U71" s="262"/>
      <c r="V71" s="262"/>
      <c r="W71" s="262"/>
      <c r="X71" s="259"/>
    </row>
    <row r="72" customFormat="false" ht="12.75" hidden="false" customHeight="false" outlineLevel="0" collapsed="false">
      <c r="A72" s="216" t="n">
        <f aca="false">A71+1</f>
        <v>70</v>
      </c>
      <c r="B72" s="217" t="s">
        <v>65</v>
      </c>
      <c r="C72" s="218" t="s">
        <v>134</v>
      </c>
      <c r="D72" s="296" t="s">
        <v>135</v>
      </c>
      <c r="E72" s="225"/>
      <c r="F72" s="222"/>
      <c r="G72" s="222"/>
      <c r="H72" s="223" t="s">
        <v>106</v>
      </c>
      <c r="I72" s="216"/>
      <c r="J72" s="225" t="s">
        <v>47</v>
      </c>
      <c r="K72" s="222" t="s">
        <v>126</v>
      </c>
      <c r="L72" s="222"/>
      <c r="M72" s="222"/>
      <c r="N72" s="222" t="s">
        <v>47</v>
      </c>
      <c r="O72" s="223"/>
      <c r="P72" s="226"/>
      <c r="Q72" s="227" t="n">
        <f aca="false">A72</f>
        <v>70</v>
      </c>
      <c r="R72" s="70"/>
      <c r="S72" s="261"/>
      <c r="T72" s="229"/>
      <c r="U72" s="262"/>
      <c r="V72" s="262"/>
      <c r="W72" s="262"/>
      <c r="X72" s="298"/>
    </row>
    <row r="73" s="19" customFormat="true" ht="12.75" hidden="false" customHeight="false" outlineLevel="0" collapsed="false">
      <c r="A73" s="315"/>
      <c r="B73" s="316" t="s">
        <v>144</v>
      </c>
      <c r="C73" s="317" t="s">
        <v>252</v>
      </c>
      <c r="D73" s="318"/>
      <c r="E73" s="321"/>
      <c r="F73" s="319"/>
      <c r="G73" s="319"/>
      <c r="H73" s="320" t="s">
        <v>146</v>
      </c>
      <c r="I73" s="390"/>
      <c r="J73" s="321"/>
      <c r="K73" s="319"/>
      <c r="L73" s="319"/>
      <c r="M73" s="319"/>
      <c r="N73" s="319"/>
      <c r="O73" s="320"/>
      <c r="P73" s="322"/>
      <c r="Q73" s="227"/>
      <c r="R73" s="323"/>
      <c r="S73" s="324"/>
      <c r="T73" s="325"/>
      <c r="U73" s="326"/>
      <c r="V73" s="326"/>
      <c r="W73" s="326"/>
      <c r="X73" s="327"/>
      <c r="Y73" s="82"/>
    </row>
    <row r="74" customFormat="false" ht="12.75" hidden="false" customHeight="false" outlineLevel="0" collapsed="false">
      <c r="A74" s="216" t="n">
        <f aca="false">A72+1</f>
        <v>71</v>
      </c>
      <c r="B74" s="217" t="s">
        <v>171</v>
      </c>
      <c r="C74" s="218" t="s">
        <v>172</v>
      </c>
      <c r="D74" s="219" t="n">
        <v>6.6</v>
      </c>
      <c r="E74" s="225"/>
      <c r="F74" s="222"/>
      <c r="G74" s="235"/>
      <c r="H74" s="223"/>
      <c r="I74" s="216"/>
      <c r="J74" s="225"/>
      <c r="K74" s="222" t="s">
        <v>47</v>
      </c>
      <c r="L74" s="222"/>
      <c r="M74" s="222"/>
      <c r="N74" s="222"/>
      <c r="O74" s="223"/>
      <c r="P74" s="226" t="s">
        <v>173</v>
      </c>
      <c r="Q74" s="227" t="n">
        <f aca="false">A74</f>
        <v>71</v>
      </c>
      <c r="R74" s="67"/>
      <c r="S74" s="331"/>
      <c r="T74" s="229" t="s">
        <v>64</v>
      </c>
      <c r="U74" s="229"/>
      <c r="V74" s="229"/>
      <c r="W74" s="229"/>
      <c r="X74" s="293"/>
    </row>
    <row r="75" s="19" customFormat="true" ht="12.75" hidden="false" customHeight="false" outlineLevel="0" collapsed="false">
      <c r="A75" s="216" t="n">
        <f aca="false">A74+1</f>
        <v>72</v>
      </c>
      <c r="B75" s="217" t="s">
        <v>171</v>
      </c>
      <c r="C75" s="218" t="s">
        <v>174</v>
      </c>
      <c r="D75" s="219" t="n">
        <v>6.5</v>
      </c>
      <c r="E75" s="225"/>
      <c r="F75" s="222"/>
      <c r="G75" s="235"/>
      <c r="H75" s="223"/>
      <c r="I75" s="216"/>
      <c r="J75" s="225"/>
      <c r="K75" s="222" t="s">
        <v>47</v>
      </c>
      <c r="L75" s="222"/>
      <c r="M75" s="222"/>
      <c r="N75" s="222"/>
      <c r="O75" s="223"/>
      <c r="P75" s="226"/>
      <c r="Q75" s="227" t="n">
        <f aca="false">A75</f>
        <v>72</v>
      </c>
      <c r="R75" s="67"/>
      <c r="S75" s="331"/>
      <c r="T75" s="229" t="s">
        <v>64</v>
      </c>
      <c r="U75" s="229"/>
      <c r="V75" s="229"/>
      <c r="W75" s="229"/>
      <c r="X75" s="293"/>
      <c r="Y75" s="82"/>
    </row>
    <row r="76" s="19" customFormat="true" ht="25.5" hidden="false" customHeight="false" outlineLevel="0" collapsed="false">
      <c r="A76" s="216" t="n">
        <f aca="false">A75+1</f>
        <v>73</v>
      </c>
      <c r="B76" s="332" t="s">
        <v>44</v>
      </c>
      <c r="C76" s="299" t="s">
        <v>175</v>
      </c>
      <c r="D76" s="219" t="s">
        <v>176</v>
      </c>
      <c r="E76" s="337"/>
      <c r="F76" s="334"/>
      <c r="G76" s="335"/>
      <c r="H76" s="302"/>
      <c r="I76" s="391"/>
      <c r="J76" s="337"/>
      <c r="K76" s="334" t="s">
        <v>47</v>
      </c>
      <c r="L76" s="334" t="s">
        <v>47</v>
      </c>
      <c r="M76" s="334"/>
      <c r="N76" s="334"/>
      <c r="O76" s="302"/>
      <c r="P76" s="305" t="s">
        <v>177</v>
      </c>
      <c r="Q76" s="227" t="n">
        <f aca="false">A76</f>
        <v>73</v>
      </c>
      <c r="R76" s="8"/>
      <c r="S76" s="338"/>
      <c r="T76" s="229" t="s">
        <v>130</v>
      </c>
      <c r="U76" s="294"/>
      <c r="V76" s="294"/>
      <c r="W76" s="294"/>
      <c r="X76" s="231"/>
      <c r="Y76" s="82"/>
    </row>
    <row r="77" customFormat="false" ht="12.75" hidden="false" customHeight="false" outlineLevel="0" collapsed="false">
      <c r="A77" s="216" t="n">
        <f aca="false">A76+1</f>
        <v>74</v>
      </c>
      <c r="B77" s="217" t="s">
        <v>44</v>
      </c>
      <c r="C77" s="218" t="s">
        <v>178</v>
      </c>
      <c r="D77" s="219" t="n">
        <v>8.3</v>
      </c>
      <c r="E77" s="225"/>
      <c r="F77" s="222"/>
      <c r="G77" s="222"/>
      <c r="H77" s="223"/>
      <c r="I77" s="216"/>
      <c r="J77" s="225"/>
      <c r="K77" s="222"/>
      <c r="L77" s="222"/>
      <c r="M77" s="222"/>
      <c r="N77" s="222"/>
      <c r="O77" s="223"/>
      <c r="P77" s="226" t="s">
        <v>179</v>
      </c>
      <c r="Q77" s="227" t="n">
        <f aca="false">A77</f>
        <v>74</v>
      </c>
      <c r="R77" s="277"/>
      <c r="S77" s="228"/>
      <c r="T77" s="229"/>
      <c r="U77" s="230"/>
      <c r="V77" s="230"/>
      <c r="W77" s="230"/>
      <c r="X77" s="231"/>
    </row>
    <row r="78" customFormat="false" ht="12.75" hidden="false" customHeight="false" outlineLevel="0" collapsed="false">
      <c r="A78" s="216" t="n">
        <f aca="false">A77+1</f>
        <v>75</v>
      </c>
      <c r="B78" s="217" t="s">
        <v>65</v>
      </c>
      <c r="C78" s="218" t="s">
        <v>180</v>
      </c>
      <c r="D78" s="219" t="s">
        <v>181</v>
      </c>
      <c r="E78" s="225"/>
      <c r="F78" s="222"/>
      <c r="G78" s="222"/>
      <c r="H78" s="339"/>
      <c r="I78" s="216"/>
      <c r="J78" s="225"/>
      <c r="K78" s="222"/>
      <c r="L78" s="222"/>
      <c r="M78" s="222"/>
      <c r="N78" s="222" t="s">
        <v>47</v>
      </c>
      <c r="O78" s="223"/>
      <c r="P78" s="226"/>
      <c r="Q78" s="227" t="n">
        <f aca="false">A78</f>
        <v>75</v>
      </c>
      <c r="R78" s="67"/>
      <c r="S78" s="228"/>
      <c r="T78" s="229"/>
      <c r="U78" s="230"/>
      <c r="V78" s="230"/>
      <c r="W78" s="230"/>
      <c r="X78" s="295"/>
    </row>
    <row r="79" customFormat="false" ht="12.75" hidden="false" customHeight="false" outlineLevel="0" collapsed="false">
      <c r="A79" s="216" t="n">
        <f aca="false">A78+1</f>
        <v>76</v>
      </c>
      <c r="B79" s="217" t="s">
        <v>65</v>
      </c>
      <c r="C79" s="218" t="s">
        <v>182</v>
      </c>
      <c r="D79" s="219" t="n">
        <v>4.6</v>
      </c>
      <c r="E79" s="225"/>
      <c r="F79" s="222"/>
      <c r="G79" s="222"/>
      <c r="H79" s="223"/>
      <c r="I79" s="216"/>
      <c r="J79" s="225"/>
      <c r="K79" s="222"/>
      <c r="L79" s="222"/>
      <c r="M79" s="222"/>
      <c r="N79" s="222"/>
      <c r="O79" s="223"/>
      <c r="P79" s="226"/>
      <c r="Q79" s="227" t="n">
        <f aca="false">A79</f>
        <v>76</v>
      </c>
      <c r="R79" s="67"/>
      <c r="S79" s="228"/>
      <c r="T79" s="229"/>
      <c r="U79" s="230"/>
      <c r="V79" s="230"/>
      <c r="W79" s="230"/>
      <c r="X79" s="231"/>
    </row>
    <row r="80" customFormat="false" ht="12.75" hidden="false" customHeight="false" outlineLevel="0" collapsed="false">
      <c r="A80" s="216" t="n">
        <f aca="false">A79+1</f>
        <v>77</v>
      </c>
      <c r="B80" s="217" t="s">
        <v>24</v>
      </c>
      <c r="C80" s="218" t="s">
        <v>183</v>
      </c>
      <c r="D80" s="219" t="n">
        <v>1.13</v>
      </c>
      <c r="E80" s="225"/>
      <c r="F80" s="222"/>
      <c r="G80" s="222"/>
      <c r="H80" s="223"/>
      <c r="I80" s="216"/>
      <c r="J80" s="225"/>
      <c r="K80" s="222"/>
      <c r="L80" s="222"/>
      <c r="M80" s="222"/>
      <c r="N80" s="222"/>
      <c r="O80" s="223"/>
      <c r="P80" s="226"/>
      <c r="Q80" s="227" t="n">
        <f aca="false">A80</f>
        <v>77</v>
      </c>
      <c r="R80" s="67"/>
      <c r="S80" s="228"/>
      <c r="T80" s="229"/>
      <c r="U80" s="230"/>
      <c r="V80" s="230"/>
      <c r="W80" s="230"/>
      <c r="X80" s="259"/>
    </row>
    <row r="81" s="19" customFormat="true" ht="38.25" hidden="false" customHeight="false" outlineLevel="0" collapsed="false">
      <c r="A81" s="216" t="n">
        <f aca="false">A80+1</f>
        <v>78</v>
      </c>
      <c r="B81" s="217" t="s">
        <v>24</v>
      </c>
      <c r="C81" s="54" t="s">
        <v>266</v>
      </c>
      <c r="D81" s="219" t="s">
        <v>185</v>
      </c>
      <c r="E81" s="225"/>
      <c r="F81" s="235"/>
      <c r="G81" s="235"/>
      <c r="H81" s="223"/>
      <c r="I81" s="216"/>
      <c r="J81" s="225"/>
      <c r="K81" s="222" t="s">
        <v>47</v>
      </c>
      <c r="L81" s="222"/>
      <c r="M81" s="56" t="s">
        <v>22</v>
      </c>
      <c r="N81" s="222"/>
      <c r="O81" s="223"/>
      <c r="P81" s="59" t="s">
        <v>109</v>
      </c>
      <c r="Q81" s="227" t="n">
        <f aca="false">A81</f>
        <v>78</v>
      </c>
      <c r="R81" s="67"/>
      <c r="S81" s="228"/>
      <c r="T81" s="229" t="s">
        <v>64</v>
      </c>
      <c r="U81" s="230"/>
      <c r="V81" s="62"/>
      <c r="W81" s="230"/>
      <c r="X81" s="259"/>
      <c r="Y81" s="82"/>
    </row>
    <row r="82" customFormat="false" ht="12.75" hidden="false" customHeight="false" outlineLevel="0" collapsed="false">
      <c r="A82" s="216" t="n">
        <f aca="false">A81+1</f>
        <v>79</v>
      </c>
      <c r="B82" s="217" t="s">
        <v>123</v>
      </c>
      <c r="C82" s="218" t="s">
        <v>186</v>
      </c>
      <c r="D82" s="219" t="s">
        <v>187</v>
      </c>
      <c r="E82" s="225"/>
      <c r="F82" s="222"/>
      <c r="G82" s="222"/>
      <c r="H82" s="223"/>
      <c r="I82" s="216"/>
      <c r="J82" s="225" t="s">
        <v>47</v>
      </c>
      <c r="K82" s="222"/>
      <c r="L82" s="222"/>
      <c r="M82" s="222"/>
      <c r="N82" s="222"/>
      <c r="O82" s="223"/>
      <c r="P82" s="226"/>
      <c r="Q82" s="227" t="n">
        <f aca="false">A82</f>
        <v>79</v>
      </c>
      <c r="R82" s="67"/>
      <c r="S82" s="228"/>
      <c r="T82" s="229"/>
      <c r="U82" s="230"/>
      <c r="V82" s="230"/>
      <c r="W82" s="230"/>
      <c r="X82" s="298"/>
    </row>
    <row r="83" customFormat="false" ht="12.75" hidden="false" customHeight="false" outlineLevel="0" collapsed="false">
      <c r="A83" s="216" t="n">
        <f aca="false">A82+1</f>
        <v>80</v>
      </c>
      <c r="B83" s="217" t="s">
        <v>38</v>
      </c>
      <c r="C83" s="218" t="s">
        <v>188</v>
      </c>
      <c r="D83" s="219" t="s">
        <v>189</v>
      </c>
      <c r="E83" s="225"/>
      <c r="F83" s="222"/>
      <c r="G83" s="235"/>
      <c r="H83" s="223"/>
      <c r="I83" s="216"/>
      <c r="J83" s="225" t="s">
        <v>47</v>
      </c>
      <c r="K83" s="222" t="s">
        <v>47</v>
      </c>
      <c r="L83" s="222"/>
      <c r="M83" s="222"/>
      <c r="N83" s="222"/>
      <c r="O83" s="223"/>
      <c r="P83" s="226"/>
      <c r="Q83" s="227" t="n">
        <f aca="false">A83</f>
        <v>80</v>
      </c>
      <c r="R83" s="67"/>
      <c r="S83" s="228"/>
      <c r="T83" s="229" t="s">
        <v>84</v>
      </c>
      <c r="U83" s="230"/>
      <c r="V83" s="230"/>
      <c r="W83" s="230"/>
      <c r="X83" s="259"/>
    </row>
    <row r="84" s="67" customFormat="true" ht="12.75" hidden="false" customHeight="false" outlineLevel="0" collapsed="false">
      <c r="A84" s="216" t="n">
        <f aca="false">A83+1</f>
        <v>81</v>
      </c>
      <c r="B84" s="217" t="s">
        <v>38</v>
      </c>
      <c r="C84" s="218" t="s">
        <v>190</v>
      </c>
      <c r="D84" s="219" t="n">
        <v>5.11</v>
      </c>
      <c r="E84" s="225"/>
      <c r="F84" s="235"/>
      <c r="G84" s="222"/>
      <c r="H84" s="223"/>
      <c r="I84" s="216"/>
      <c r="J84" s="225"/>
      <c r="K84" s="222" t="s">
        <v>47</v>
      </c>
      <c r="L84" s="222"/>
      <c r="M84" s="222"/>
      <c r="N84" s="222"/>
      <c r="O84" s="223"/>
      <c r="P84" s="305" t="s">
        <v>191</v>
      </c>
      <c r="Q84" s="227" t="n">
        <f aca="false">A84</f>
        <v>81</v>
      </c>
      <c r="S84" s="228"/>
      <c r="T84" s="229" t="s">
        <v>64</v>
      </c>
      <c r="U84" s="230"/>
      <c r="V84" s="230"/>
      <c r="W84" s="230"/>
      <c r="X84" s="259"/>
    </row>
    <row r="85" customFormat="false" ht="13.5" hidden="false" customHeight="false" outlineLevel="0" collapsed="false">
      <c r="A85" s="216" t="n">
        <f aca="false">A84+1</f>
        <v>82</v>
      </c>
      <c r="B85" s="340" t="s">
        <v>38</v>
      </c>
      <c r="C85" s="341" t="s">
        <v>192</v>
      </c>
      <c r="D85" s="342" t="n">
        <v>5.21</v>
      </c>
      <c r="E85" s="347"/>
      <c r="F85" s="344"/>
      <c r="G85" s="344"/>
      <c r="H85" s="345"/>
      <c r="I85" s="392"/>
      <c r="J85" s="347"/>
      <c r="K85" s="344"/>
      <c r="L85" s="344"/>
      <c r="M85" s="344"/>
      <c r="N85" s="344"/>
      <c r="O85" s="345"/>
      <c r="P85" s="348"/>
      <c r="Q85" s="349" t="n">
        <f aca="false">A85</f>
        <v>82</v>
      </c>
      <c r="R85" s="67"/>
      <c r="S85" s="350"/>
      <c r="T85" s="351"/>
      <c r="U85" s="352"/>
      <c r="V85" s="352"/>
      <c r="W85" s="352"/>
      <c r="X85" s="353"/>
    </row>
    <row r="86" customFormat="false" ht="13.5" hidden="false" customHeight="false" outlineLevel="0" collapsed="false"/>
    <row r="87" customFormat="false" ht="13.5" hidden="false" customHeight="false" outlineLevel="0" collapsed="false">
      <c r="I87" s="393" t="s">
        <v>193</v>
      </c>
      <c r="J87" s="150" t="s">
        <v>194</v>
      </c>
      <c r="K87" s="151"/>
      <c r="L87" s="152"/>
      <c r="M87" s="152" t="s">
        <v>195</v>
      </c>
    </row>
    <row r="88" customFormat="false" ht="12.75" hidden="false" customHeight="false" outlineLevel="0" collapsed="false">
      <c r="I88" s="394" t="s">
        <v>22</v>
      </c>
      <c r="J88" s="154" t="s">
        <v>196</v>
      </c>
      <c r="K88" s="155"/>
      <c r="L88" s="2"/>
      <c r="M88" s="2" t="s">
        <v>197</v>
      </c>
    </row>
    <row r="89" customFormat="false" ht="12.75" hidden="false" customHeight="false" outlineLevel="0" collapsed="false">
      <c r="I89" s="225" t="s">
        <v>47</v>
      </c>
      <c r="J89" s="156" t="s">
        <v>198</v>
      </c>
      <c r="K89" s="157"/>
      <c r="L89" s="158"/>
      <c r="M89" s="158" t="s">
        <v>199</v>
      </c>
    </row>
    <row r="90" customFormat="false" ht="12.75" hidden="false" customHeight="false" outlineLevel="0" collapsed="false">
      <c r="I90" s="225" t="s">
        <v>126</v>
      </c>
      <c r="J90" s="154" t="s">
        <v>200</v>
      </c>
      <c r="K90" s="155"/>
      <c r="L90" s="158"/>
      <c r="M90" s="158" t="s">
        <v>201</v>
      </c>
    </row>
    <row r="91" customFormat="false" ht="12.75" hidden="false" customHeight="false" outlineLevel="0" collapsed="false">
      <c r="I91" s="225"/>
      <c r="J91" s="156" t="s">
        <v>202</v>
      </c>
      <c r="K91" s="157"/>
      <c r="L91" s="158"/>
      <c r="M91" s="158" t="s">
        <v>203</v>
      </c>
    </row>
    <row r="92" customFormat="false" ht="12.75" hidden="false" customHeight="false" outlineLevel="0" collapsed="false">
      <c r="I92" s="225" t="s">
        <v>36</v>
      </c>
      <c r="J92" s="156" t="s">
        <v>204</v>
      </c>
      <c r="K92" s="157"/>
      <c r="L92" s="158"/>
      <c r="M92" s="159"/>
    </row>
    <row r="93" customFormat="false" ht="13.5" hidden="false" customHeight="false" outlineLevel="0" collapsed="false">
      <c r="I93" s="347" t="s">
        <v>205</v>
      </c>
      <c r="J93" s="160" t="s">
        <v>206</v>
      </c>
      <c r="K93" s="161"/>
      <c r="L93" s="158"/>
      <c r="M93" s="159"/>
    </row>
  </sheetData>
  <mergeCells count="4">
    <mergeCell ref="B1:D1"/>
    <mergeCell ref="E1:G1"/>
    <mergeCell ref="J1:O1"/>
    <mergeCell ref="S1:X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TSG-C Comments on 3GPP2 Workplan&amp;RV21 - 2000/09/2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7" activeCellId="0" sqref="C2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28"/>
    <col collapsed="false" customWidth="true" hidden="false" outlineLevel="0" max="3" min="3" style="3" width="54.56"/>
    <col collapsed="false" customWidth="true" hidden="false" outlineLevel="0" max="4" min="4" style="4" width="11.56"/>
    <col collapsed="false" customWidth="true" hidden="false" outlineLevel="0" max="5" min="5" style="1" width="6.85"/>
    <col collapsed="false" customWidth="true" hidden="false" outlineLevel="0" max="6" min="6" style="1" width="3.14"/>
    <col collapsed="false" customWidth="true" hidden="false" outlineLevel="0" max="8" min="7" style="1" width="4.28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2" min="11" style="6" width="8.56"/>
    <col collapsed="false" customWidth="true" hidden="false" outlineLevel="0" max="13" min="13" style="1" width="8.56"/>
    <col collapsed="false" customWidth="true" hidden="false" outlineLevel="0" max="14" min="14" style="6" width="8.56"/>
    <col collapsed="false" customWidth="true" hidden="false" outlineLevel="0" max="15" min="15" style="6" width="9.41"/>
    <col collapsed="false" customWidth="true" hidden="false" outlineLevel="0" max="16" min="16" style="7" width="63.56"/>
    <col collapsed="false" customWidth="true" hidden="false" outlineLevel="0" max="17" min="17" style="6" width="4.14"/>
    <col collapsed="false" customWidth="false" hidden="false" outlineLevel="0" max="18" min="18" style="8" width="7.85"/>
    <col collapsed="false" customWidth="true" hidden="false" outlineLevel="0" max="19" min="19" style="9" width="9.85"/>
    <col collapsed="false" customWidth="true" hidden="false" outlineLevel="0" max="20" min="20" style="10" width="20.13"/>
    <col collapsed="false" customWidth="true" hidden="false" outlineLevel="0" max="21" min="21" style="10" width="12.7"/>
    <col collapsed="false" customWidth="true" hidden="false" outlineLevel="0" max="22" min="22" style="9" width="47.14"/>
    <col collapsed="false" customWidth="true" hidden="false" outlineLevel="0" max="23" min="23" style="10" width="10.41"/>
    <col collapsed="false" customWidth="true" hidden="false" outlineLevel="0" max="24" min="24" style="10" width="8.85"/>
    <col collapsed="false" customWidth="true" hidden="false" outlineLevel="0" max="25" min="25" style="11" width="9.14"/>
    <col collapsed="false" customWidth="false" hidden="false" outlineLevel="0" max="257" min="26" style="8" width="7.85"/>
  </cols>
  <sheetData>
    <row r="1" s="19" customFormat="true" ht="12.75" hidden="false" customHeight="true" outlineLevel="0" collapsed="false">
      <c r="A1" s="163"/>
      <c r="B1" s="164" t="s">
        <v>0</v>
      </c>
      <c r="C1" s="164"/>
      <c r="D1" s="164"/>
      <c r="E1" s="354" t="s">
        <v>1</v>
      </c>
      <c r="F1" s="354"/>
      <c r="G1" s="354"/>
      <c r="H1" s="166"/>
      <c r="I1" s="355"/>
      <c r="J1" s="164" t="s">
        <v>3</v>
      </c>
      <c r="K1" s="164"/>
      <c r="L1" s="164"/>
      <c r="M1" s="164"/>
      <c r="N1" s="164"/>
      <c r="O1" s="164"/>
      <c r="P1" s="168"/>
      <c r="Q1" s="164"/>
      <c r="S1" s="169" t="s">
        <v>4</v>
      </c>
      <c r="T1" s="169"/>
      <c r="U1" s="169"/>
      <c r="V1" s="169"/>
      <c r="W1" s="169"/>
      <c r="X1" s="169"/>
    </row>
    <row r="2" s="36" customFormat="true" ht="13.5" hidden="false" customHeight="false" outlineLevel="0" collapsed="false">
      <c r="A2" s="170"/>
      <c r="B2" s="171" t="s">
        <v>5</v>
      </c>
      <c r="C2" s="172" t="s">
        <v>6</v>
      </c>
      <c r="D2" s="173" t="s">
        <v>207</v>
      </c>
      <c r="E2" s="178" t="s">
        <v>36</v>
      </c>
      <c r="F2" s="175" t="s">
        <v>8</v>
      </c>
      <c r="G2" s="175" t="s">
        <v>9</v>
      </c>
      <c r="H2" s="176" t="s">
        <v>10</v>
      </c>
      <c r="I2" s="356" t="s">
        <v>256</v>
      </c>
      <c r="J2" s="178" t="s">
        <v>12</v>
      </c>
      <c r="K2" s="175" t="s">
        <v>13</v>
      </c>
      <c r="L2" s="175" t="s">
        <v>14</v>
      </c>
      <c r="M2" s="175" t="s">
        <v>15</v>
      </c>
      <c r="N2" s="175" t="s">
        <v>16</v>
      </c>
      <c r="O2" s="176" t="s">
        <v>17</v>
      </c>
      <c r="P2" s="179" t="s">
        <v>18</v>
      </c>
      <c r="Q2" s="180"/>
      <c r="S2" s="181" t="s">
        <v>12</v>
      </c>
      <c r="T2" s="182" t="s">
        <v>13</v>
      </c>
      <c r="U2" s="183" t="s">
        <v>14</v>
      </c>
      <c r="V2" s="184" t="s">
        <v>15</v>
      </c>
      <c r="W2" s="183" t="s">
        <v>16</v>
      </c>
      <c r="X2" s="185" t="s">
        <v>17</v>
      </c>
    </row>
    <row r="3" s="19" customFormat="true" ht="12.75" hidden="false" customHeight="false" outlineLevel="0" collapsed="false">
      <c r="A3" s="357" t="n">
        <f aca="false">A2+1</f>
        <v>1</v>
      </c>
      <c r="B3" s="358" t="s">
        <v>150</v>
      </c>
      <c r="C3" s="359" t="s">
        <v>208</v>
      </c>
      <c r="D3" s="360" t="s">
        <v>152</v>
      </c>
      <c r="E3" s="361"/>
      <c r="F3" s="362" t="s">
        <v>22</v>
      </c>
      <c r="G3" s="362" t="s">
        <v>209</v>
      </c>
      <c r="H3" s="363"/>
      <c r="I3" s="357"/>
      <c r="J3" s="361"/>
      <c r="K3" s="362" t="s">
        <v>209</v>
      </c>
      <c r="L3" s="362" t="s">
        <v>22</v>
      </c>
      <c r="M3" s="362" t="s">
        <v>36</v>
      </c>
      <c r="N3" s="362"/>
      <c r="O3" s="363"/>
      <c r="P3" s="364"/>
      <c r="Q3" s="365" t="n">
        <f aca="false">A3</f>
        <v>1</v>
      </c>
      <c r="R3" s="277"/>
      <c r="S3" s="366"/>
      <c r="T3" s="367" t="s">
        <v>127</v>
      </c>
      <c r="U3" s="368"/>
      <c r="V3" s="368"/>
      <c r="W3" s="368"/>
      <c r="X3" s="369"/>
      <c r="Y3" s="82"/>
    </row>
    <row r="4" customFormat="false" ht="25.5" hidden="false" customHeight="false" outlineLevel="0" collapsed="false">
      <c r="A4" s="216" t="n">
        <f aca="false">A3+1</f>
        <v>2</v>
      </c>
      <c r="B4" s="217" t="s">
        <v>81</v>
      </c>
      <c r="C4" s="218" t="s">
        <v>210</v>
      </c>
      <c r="D4" s="219" t="n">
        <v>9.2</v>
      </c>
      <c r="E4" s="225"/>
      <c r="F4" s="222" t="s">
        <v>22</v>
      </c>
      <c r="G4" s="222" t="s">
        <v>209</v>
      </c>
      <c r="H4" s="223"/>
      <c r="I4" s="216"/>
      <c r="J4" s="225"/>
      <c r="K4" s="222" t="s">
        <v>22</v>
      </c>
      <c r="L4" s="222" t="s">
        <v>209</v>
      </c>
      <c r="M4" s="222" t="s">
        <v>36</v>
      </c>
      <c r="N4" s="222" t="s">
        <v>22</v>
      </c>
      <c r="O4" s="223"/>
      <c r="P4" s="226"/>
      <c r="Q4" s="227" t="n">
        <f aca="false">A4</f>
        <v>2</v>
      </c>
      <c r="R4" s="67"/>
      <c r="S4" s="228"/>
      <c r="T4" s="229" t="s">
        <v>211</v>
      </c>
      <c r="U4" s="230"/>
      <c r="V4" s="230"/>
      <c r="W4" s="230"/>
      <c r="X4" s="231"/>
    </row>
    <row r="5" s="19" customFormat="true" ht="25.5" hidden="false" customHeight="false" outlineLevel="0" collapsed="false">
      <c r="A5" s="216" t="n">
        <f aca="false">A4+1</f>
        <v>3</v>
      </c>
      <c r="B5" s="217" t="s">
        <v>24</v>
      </c>
      <c r="C5" s="218" t="s">
        <v>121</v>
      </c>
      <c r="D5" s="219" t="n">
        <v>1.9</v>
      </c>
      <c r="E5" s="225"/>
      <c r="F5" s="222" t="s">
        <v>22</v>
      </c>
      <c r="G5" s="222" t="s">
        <v>209</v>
      </c>
      <c r="H5" s="223"/>
      <c r="I5" s="216"/>
      <c r="J5" s="225"/>
      <c r="K5" s="222" t="s">
        <v>36</v>
      </c>
      <c r="L5" s="222"/>
      <c r="M5" s="222" t="s">
        <v>22</v>
      </c>
      <c r="N5" s="222"/>
      <c r="O5" s="223"/>
      <c r="P5" s="226" t="s">
        <v>267</v>
      </c>
      <c r="Q5" s="227" t="n">
        <f aca="false">A5</f>
        <v>3</v>
      </c>
      <c r="R5" s="67"/>
      <c r="S5" s="228"/>
      <c r="T5" s="233" t="s">
        <v>37</v>
      </c>
      <c r="U5" s="230"/>
      <c r="V5" s="377" t="s">
        <v>263</v>
      </c>
      <c r="W5" s="230"/>
      <c r="X5" s="231"/>
      <c r="Y5" s="82"/>
    </row>
    <row r="6" s="67" customFormat="true" ht="12.75" hidden="false" customHeight="false" outlineLevel="0" collapsed="false">
      <c r="A6" s="216" t="n">
        <f aca="false">A5+1</f>
        <v>4</v>
      </c>
      <c r="B6" s="217" t="s">
        <v>65</v>
      </c>
      <c r="C6" s="218" t="s">
        <v>223</v>
      </c>
      <c r="D6" s="219" t="n">
        <v>4.11</v>
      </c>
      <c r="E6" s="225"/>
      <c r="F6" s="222" t="s">
        <v>22</v>
      </c>
      <c r="G6" s="222" t="s">
        <v>209</v>
      </c>
      <c r="H6" s="223"/>
      <c r="I6" s="216"/>
      <c r="J6" s="225"/>
      <c r="K6" s="222"/>
      <c r="L6" s="222" t="s">
        <v>209</v>
      </c>
      <c r="M6" s="222"/>
      <c r="N6" s="222" t="s">
        <v>22</v>
      </c>
      <c r="O6" s="223"/>
      <c r="P6" s="226"/>
      <c r="Q6" s="227" t="n">
        <f aca="false">A6</f>
        <v>4</v>
      </c>
      <c r="R6" s="232"/>
      <c r="S6" s="228"/>
      <c r="T6" s="229"/>
      <c r="U6" s="230"/>
      <c r="V6" s="230"/>
      <c r="W6" s="230"/>
      <c r="X6" s="231"/>
    </row>
    <row r="7" s="67" customFormat="true" ht="12.75" hidden="false" customHeight="false" outlineLevel="0" collapsed="false">
      <c r="A7" s="216" t="n">
        <f aca="false">A6+1</f>
        <v>5</v>
      </c>
      <c r="B7" s="217" t="s">
        <v>44</v>
      </c>
      <c r="C7" s="218" t="s">
        <v>212</v>
      </c>
      <c r="D7" s="219" t="s">
        <v>213</v>
      </c>
      <c r="E7" s="370"/>
      <c r="F7" s="222" t="s">
        <v>22</v>
      </c>
      <c r="G7" s="222" t="s">
        <v>209</v>
      </c>
      <c r="H7" s="223"/>
      <c r="I7" s="216"/>
      <c r="J7" s="225"/>
      <c r="K7" s="222"/>
      <c r="L7" s="222" t="s">
        <v>209</v>
      </c>
      <c r="M7" s="222" t="s">
        <v>36</v>
      </c>
      <c r="N7" s="222"/>
      <c r="O7" s="223"/>
      <c r="P7" s="226"/>
      <c r="Q7" s="227" t="n">
        <f aca="false">A7</f>
        <v>5</v>
      </c>
      <c r="R7" s="8"/>
      <c r="S7" s="228"/>
      <c r="T7" s="229"/>
      <c r="U7" s="230"/>
      <c r="V7" s="230"/>
      <c r="W7" s="230"/>
      <c r="X7" s="231"/>
    </row>
    <row r="8" s="67" customFormat="true" ht="12.75" hidden="false" customHeight="false" outlineLevel="0" collapsed="false">
      <c r="A8" s="216" t="n">
        <f aca="false">A7+1</f>
        <v>6</v>
      </c>
      <c r="B8" s="217" t="s">
        <v>65</v>
      </c>
      <c r="C8" s="218" t="s">
        <v>224</v>
      </c>
      <c r="D8" s="219" t="s">
        <v>225</v>
      </c>
      <c r="E8" s="225"/>
      <c r="F8" s="222" t="s">
        <v>22</v>
      </c>
      <c r="G8" s="222" t="s">
        <v>209</v>
      </c>
      <c r="H8" s="223"/>
      <c r="I8" s="216"/>
      <c r="J8" s="225"/>
      <c r="K8" s="222"/>
      <c r="L8" s="222" t="s">
        <v>209</v>
      </c>
      <c r="M8" s="222"/>
      <c r="N8" s="222" t="s">
        <v>36</v>
      </c>
      <c r="O8" s="223"/>
      <c r="P8" s="226"/>
      <c r="Q8" s="227" t="n">
        <f aca="false">A8</f>
        <v>6</v>
      </c>
      <c r="S8" s="228"/>
      <c r="T8" s="229"/>
      <c r="U8" s="230"/>
      <c r="V8" s="230"/>
      <c r="W8" s="294"/>
      <c r="X8" s="231"/>
    </row>
    <row r="9" s="67" customFormat="true" ht="12.75" hidden="false" customHeight="false" outlineLevel="0" collapsed="false">
      <c r="A9" s="216" t="n">
        <f aca="false">A8+1</f>
        <v>7</v>
      </c>
      <c r="B9" s="217" t="s">
        <v>65</v>
      </c>
      <c r="C9" s="218" t="s">
        <v>214</v>
      </c>
      <c r="D9" s="219" t="n">
        <v>4.1</v>
      </c>
      <c r="E9" s="370"/>
      <c r="F9" s="222" t="s">
        <v>22</v>
      </c>
      <c r="G9" s="222" t="s">
        <v>209</v>
      </c>
      <c r="H9" s="223"/>
      <c r="I9" s="216"/>
      <c r="J9" s="225"/>
      <c r="K9" s="222"/>
      <c r="L9" s="222" t="s">
        <v>209</v>
      </c>
      <c r="M9" s="222" t="s">
        <v>36</v>
      </c>
      <c r="N9" s="222" t="s">
        <v>36</v>
      </c>
      <c r="O9" s="223"/>
      <c r="P9" s="226"/>
      <c r="Q9" s="227" t="n">
        <f aca="false">A9</f>
        <v>7</v>
      </c>
      <c r="S9" s="228"/>
      <c r="T9" s="229"/>
      <c r="U9" s="230"/>
      <c r="V9" s="230"/>
      <c r="W9" s="230"/>
      <c r="X9" s="231"/>
    </row>
    <row r="10" s="51" customFormat="true" ht="12.75" hidden="false" customHeight="false" outlineLevel="0" collapsed="false">
      <c r="A10" s="216" t="n">
        <f aca="false">A9+1</f>
        <v>8</v>
      </c>
      <c r="B10" s="217" t="s">
        <v>27</v>
      </c>
      <c r="C10" s="218" t="s">
        <v>215</v>
      </c>
      <c r="D10" s="219" t="s">
        <v>216</v>
      </c>
      <c r="E10" s="370"/>
      <c r="F10" s="222" t="s">
        <v>22</v>
      </c>
      <c r="G10" s="222" t="s">
        <v>209</v>
      </c>
      <c r="H10" s="223"/>
      <c r="I10" s="216"/>
      <c r="J10" s="225"/>
      <c r="K10" s="222" t="s">
        <v>209</v>
      </c>
      <c r="L10" s="222" t="s">
        <v>209</v>
      </c>
      <c r="M10" s="222" t="s">
        <v>36</v>
      </c>
      <c r="N10" s="222" t="s">
        <v>22</v>
      </c>
      <c r="O10" s="223"/>
      <c r="P10" s="226"/>
      <c r="Q10" s="227" t="n">
        <f aca="false">A10</f>
        <v>8</v>
      </c>
      <c r="R10" s="67"/>
      <c r="S10" s="228"/>
      <c r="T10" s="229" t="s">
        <v>217</v>
      </c>
      <c r="U10" s="230"/>
      <c r="V10" s="230"/>
      <c r="W10" s="230"/>
      <c r="X10" s="295"/>
    </row>
    <row r="11" s="51" customFormat="true" ht="12.75" hidden="false" customHeight="false" outlineLevel="0" collapsed="false">
      <c r="A11" s="216" t="n">
        <f aca="false">A10+1</f>
        <v>9</v>
      </c>
      <c r="B11" s="217" t="s">
        <v>27</v>
      </c>
      <c r="C11" s="218" t="s">
        <v>218</v>
      </c>
      <c r="D11" s="219" t="s">
        <v>219</v>
      </c>
      <c r="E11" s="370"/>
      <c r="F11" s="222" t="s">
        <v>22</v>
      </c>
      <c r="G11" s="222" t="s">
        <v>209</v>
      </c>
      <c r="H11" s="223"/>
      <c r="I11" s="216"/>
      <c r="J11" s="225"/>
      <c r="K11" s="222" t="s">
        <v>209</v>
      </c>
      <c r="L11" s="222" t="s">
        <v>209</v>
      </c>
      <c r="M11" s="222" t="s">
        <v>36</v>
      </c>
      <c r="N11" s="222" t="s">
        <v>22</v>
      </c>
      <c r="O11" s="223"/>
      <c r="P11" s="226" t="s">
        <v>220</v>
      </c>
      <c r="Q11" s="227" t="n">
        <f aca="false">A11</f>
        <v>9</v>
      </c>
      <c r="R11" s="232"/>
      <c r="S11" s="228"/>
      <c r="T11" s="229" t="s">
        <v>217</v>
      </c>
      <c r="U11" s="230"/>
      <c r="V11" s="230"/>
      <c r="W11" s="294"/>
      <c r="X11" s="231"/>
    </row>
    <row r="12" s="51" customFormat="true" ht="12.75" hidden="false" customHeight="false" outlineLevel="0" collapsed="false">
      <c r="A12" s="216" t="n">
        <f aca="false">A11+1</f>
        <v>10</v>
      </c>
      <c r="B12" s="217" t="s">
        <v>61</v>
      </c>
      <c r="C12" s="218" t="s">
        <v>221</v>
      </c>
      <c r="D12" s="219" t="n">
        <v>2.1</v>
      </c>
      <c r="E12" s="225"/>
      <c r="F12" s="222" t="s">
        <v>22</v>
      </c>
      <c r="G12" s="222" t="s">
        <v>209</v>
      </c>
      <c r="H12" s="223"/>
      <c r="I12" s="216"/>
      <c r="J12" s="225" t="s">
        <v>22</v>
      </c>
      <c r="K12" s="222" t="s">
        <v>22</v>
      </c>
      <c r="L12" s="222"/>
      <c r="M12" s="222" t="s">
        <v>36</v>
      </c>
      <c r="N12" s="222"/>
      <c r="O12" s="223"/>
      <c r="P12" s="297"/>
      <c r="Q12" s="227" t="n">
        <f aca="false">A12</f>
        <v>10</v>
      </c>
      <c r="R12" s="67"/>
      <c r="S12" s="228"/>
      <c r="T12" s="229" t="s">
        <v>222</v>
      </c>
      <c r="U12" s="230"/>
      <c r="V12" s="230"/>
      <c r="W12" s="230"/>
      <c r="X12" s="231"/>
    </row>
    <row r="13" s="65" customFormat="true" ht="25.5" hidden="false" customHeight="false" outlineLevel="0" collapsed="false">
      <c r="A13" s="216" t="n">
        <f aca="false">A12+1</f>
        <v>11</v>
      </c>
      <c r="B13" s="217" t="s">
        <v>24</v>
      </c>
      <c r="C13" s="218" t="s">
        <v>33</v>
      </c>
      <c r="D13" s="219" t="s">
        <v>34</v>
      </c>
      <c r="E13" s="225"/>
      <c r="F13" s="222" t="s">
        <v>22</v>
      </c>
      <c r="G13" s="222" t="s">
        <v>35</v>
      </c>
      <c r="H13" s="223"/>
      <c r="I13" s="216"/>
      <c r="J13" s="225"/>
      <c r="K13" s="222" t="s">
        <v>22</v>
      </c>
      <c r="L13" s="222" t="s">
        <v>36</v>
      </c>
      <c r="M13" s="222" t="s">
        <v>36</v>
      </c>
      <c r="N13" s="222"/>
      <c r="O13" s="223"/>
      <c r="P13" s="226"/>
      <c r="Q13" s="227" t="n">
        <f aca="false">A13</f>
        <v>11</v>
      </c>
      <c r="R13" s="67"/>
      <c r="S13" s="228"/>
      <c r="T13" s="229" t="s">
        <v>37</v>
      </c>
      <c r="U13" s="230"/>
      <c r="V13" s="230"/>
      <c r="W13" s="230"/>
      <c r="X13" s="231"/>
    </row>
    <row r="14" s="51" customFormat="true" ht="12.75" hidden="false" customHeight="false" outlineLevel="0" collapsed="false">
      <c r="A14" s="216" t="n">
        <f aca="false">A13+1</f>
        <v>12</v>
      </c>
      <c r="B14" s="217" t="s">
        <v>38</v>
      </c>
      <c r="C14" s="218" t="s">
        <v>39</v>
      </c>
      <c r="D14" s="219" t="n">
        <v>5.23</v>
      </c>
      <c r="E14" s="225"/>
      <c r="F14" s="222" t="s">
        <v>22</v>
      </c>
      <c r="G14" s="222" t="s">
        <v>35</v>
      </c>
      <c r="H14" s="223"/>
      <c r="I14" s="216"/>
      <c r="J14" s="225"/>
      <c r="K14" s="222" t="s">
        <v>22</v>
      </c>
      <c r="L14" s="222"/>
      <c r="M14" s="222"/>
      <c r="N14" s="222"/>
      <c r="O14" s="223"/>
      <c r="P14" s="226"/>
      <c r="Q14" s="227" t="n">
        <f aca="false">A14</f>
        <v>12</v>
      </c>
      <c r="R14" s="67"/>
      <c r="S14" s="228"/>
      <c r="T14" s="229" t="s">
        <v>40</v>
      </c>
      <c r="U14" s="230"/>
      <c r="V14" s="230"/>
      <c r="W14" s="230"/>
      <c r="X14" s="231"/>
    </row>
    <row r="15" s="51" customFormat="true" ht="25.5" hidden="false" customHeight="false" outlineLevel="0" collapsed="false">
      <c r="A15" s="216" t="n">
        <f aca="false">A14+1</f>
        <v>13</v>
      </c>
      <c r="B15" s="217" t="s">
        <v>38</v>
      </c>
      <c r="C15" s="218" t="s">
        <v>41</v>
      </c>
      <c r="D15" s="219" t="n">
        <v>5.14</v>
      </c>
      <c r="E15" s="225"/>
      <c r="F15" s="222" t="s">
        <v>22</v>
      </c>
      <c r="G15" s="222" t="s">
        <v>35</v>
      </c>
      <c r="H15" s="223"/>
      <c r="I15" s="216"/>
      <c r="J15" s="225" t="s">
        <v>22</v>
      </c>
      <c r="K15" s="222" t="s">
        <v>22</v>
      </c>
      <c r="L15" s="222"/>
      <c r="M15" s="222"/>
      <c r="N15" s="222"/>
      <c r="O15" s="223"/>
      <c r="P15" s="226" t="s">
        <v>42</v>
      </c>
      <c r="Q15" s="227" t="n">
        <f aca="false">A15</f>
        <v>13</v>
      </c>
      <c r="R15" s="232"/>
      <c r="S15" s="228"/>
      <c r="T15" s="233" t="s">
        <v>43</v>
      </c>
      <c r="U15" s="230"/>
      <c r="V15" s="230"/>
      <c r="W15" s="230"/>
      <c r="X15" s="231"/>
    </row>
    <row r="16" s="67" customFormat="true" ht="12.75" hidden="false" customHeight="false" outlineLevel="0" collapsed="false">
      <c r="A16" s="216" t="n">
        <f aca="false">A15+1</f>
        <v>14</v>
      </c>
      <c r="B16" s="217" t="s">
        <v>27</v>
      </c>
      <c r="C16" s="218" t="s">
        <v>28</v>
      </c>
      <c r="D16" s="219" t="s">
        <v>29</v>
      </c>
      <c r="E16" s="225"/>
      <c r="F16" s="222" t="s">
        <v>22</v>
      </c>
      <c r="G16" s="222" t="s">
        <v>22</v>
      </c>
      <c r="H16" s="223" t="s">
        <v>22</v>
      </c>
      <c r="I16" s="216" t="s">
        <v>22</v>
      </c>
      <c r="J16" s="225"/>
      <c r="K16" s="222"/>
      <c r="L16" s="235"/>
      <c r="M16" s="222"/>
      <c r="N16" s="222" t="s">
        <v>22</v>
      </c>
      <c r="O16" s="223"/>
      <c r="P16" s="226" t="s">
        <v>265</v>
      </c>
      <c r="Q16" s="227" t="n">
        <f aca="false">A16</f>
        <v>14</v>
      </c>
      <c r="S16" s="228"/>
      <c r="T16" s="229"/>
      <c r="U16" s="230"/>
      <c r="V16" s="230"/>
      <c r="W16" s="230"/>
      <c r="X16" s="231"/>
    </row>
    <row r="17" s="67" customFormat="true" ht="12.75" hidden="false" customHeight="false" outlineLevel="0" collapsed="false">
      <c r="A17" s="216" t="n">
        <f aca="false">A16+1</f>
        <v>15</v>
      </c>
      <c r="B17" s="217" t="s">
        <v>30</v>
      </c>
      <c r="C17" s="218" t="s">
        <v>31</v>
      </c>
      <c r="D17" s="219" t="s">
        <v>32</v>
      </c>
      <c r="E17" s="225"/>
      <c r="F17" s="222" t="s">
        <v>22</v>
      </c>
      <c r="G17" s="222" t="s">
        <v>22</v>
      </c>
      <c r="H17" s="223" t="s">
        <v>22</v>
      </c>
      <c r="I17" s="216" t="s">
        <v>22</v>
      </c>
      <c r="J17" s="225" t="s">
        <v>22</v>
      </c>
      <c r="K17" s="222"/>
      <c r="L17" s="222"/>
      <c r="M17" s="222"/>
      <c r="N17" s="222"/>
      <c r="O17" s="223"/>
      <c r="P17" s="226"/>
      <c r="Q17" s="227" t="n">
        <f aca="false">A17</f>
        <v>15</v>
      </c>
      <c r="S17" s="228"/>
      <c r="T17" s="229"/>
      <c r="U17" s="230"/>
      <c r="V17" s="230"/>
      <c r="W17" s="230"/>
      <c r="X17" s="231"/>
    </row>
    <row r="18" s="70" customFormat="true" ht="12.75" hidden="false" customHeight="false" outlineLevel="0" collapsed="false">
      <c r="A18" s="216" t="n">
        <f aca="false">A17+1</f>
        <v>16</v>
      </c>
      <c r="B18" s="217" t="s">
        <v>19</v>
      </c>
      <c r="C18" s="218" t="s">
        <v>20</v>
      </c>
      <c r="D18" s="219" t="s">
        <v>21</v>
      </c>
      <c r="E18" s="225"/>
      <c r="F18" s="222" t="s">
        <v>22</v>
      </c>
      <c r="G18" s="222" t="s">
        <v>22</v>
      </c>
      <c r="H18" s="223" t="s">
        <v>22</v>
      </c>
      <c r="I18" s="216" t="s">
        <v>22</v>
      </c>
      <c r="J18" s="225"/>
      <c r="K18" s="222"/>
      <c r="L18" s="222"/>
      <c r="M18" s="222" t="s">
        <v>22</v>
      </c>
      <c r="N18" s="222"/>
      <c r="O18" s="223"/>
      <c r="P18" s="226"/>
      <c r="Q18" s="227" t="n">
        <f aca="false">A18</f>
        <v>16</v>
      </c>
      <c r="R18" s="67"/>
      <c r="S18" s="228"/>
      <c r="T18" s="229"/>
      <c r="U18" s="230"/>
      <c r="V18" s="230"/>
      <c r="W18" s="230"/>
      <c r="X18" s="231"/>
    </row>
    <row r="19" s="67" customFormat="true" ht="12.75" hidden="false" customHeight="false" outlineLevel="0" collapsed="false">
      <c r="A19" s="216" t="n">
        <f aca="false">A18+1</f>
        <v>17</v>
      </c>
      <c r="B19" s="217" t="s">
        <v>24</v>
      </c>
      <c r="C19" s="218" t="s">
        <v>25</v>
      </c>
      <c r="D19" s="219" t="n">
        <v>1.15</v>
      </c>
      <c r="E19" s="225"/>
      <c r="F19" s="222" t="s">
        <v>22</v>
      </c>
      <c r="G19" s="222" t="s">
        <v>22</v>
      </c>
      <c r="H19" s="223" t="s">
        <v>22</v>
      </c>
      <c r="I19" s="216" t="s">
        <v>22</v>
      </c>
      <c r="J19" s="225"/>
      <c r="K19" s="222" t="s">
        <v>22</v>
      </c>
      <c r="L19" s="222" t="s">
        <v>22</v>
      </c>
      <c r="M19" s="222" t="s">
        <v>22</v>
      </c>
      <c r="N19" s="222" t="s">
        <v>22</v>
      </c>
      <c r="O19" s="223"/>
      <c r="P19" s="226"/>
      <c r="Q19" s="227" t="n">
        <f aca="false">A19</f>
        <v>17</v>
      </c>
      <c r="S19" s="228"/>
      <c r="T19" s="229" t="s">
        <v>26</v>
      </c>
      <c r="U19" s="230"/>
      <c r="V19" s="230"/>
      <c r="W19" s="230"/>
      <c r="X19" s="231"/>
    </row>
    <row r="20" s="51" customFormat="true" ht="25.5" hidden="false" customHeight="false" outlineLevel="0" collapsed="false">
      <c r="A20" s="216" t="n">
        <f aca="false">A19+1</f>
        <v>18</v>
      </c>
      <c r="B20" s="217" t="s">
        <v>38</v>
      </c>
      <c r="C20" s="218" t="s">
        <v>73</v>
      </c>
      <c r="D20" s="219" t="s">
        <v>74</v>
      </c>
      <c r="E20" s="225"/>
      <c r="F20" s="222" t="s">
        <v>22</v>
      </c>
      <c r="G20" s="222"/>
      <c r="H20" s="223"/>
      <c r="I20" s="216"/>
      <c r="J20" s="225"/>
      <c r="K20" s="222" t="s">
        <v>22</v>
      </c>
      <c r="L20" s="222" t="s">
        <v>22</v>
      </c>
      <c r="M20" s="222"/>
      <c r="N20" s="222"/>
      <c r="O20" s="223"/>
      <c r="P20" s="226"/>
      <c r="Q20" s="227" t="n">
        <f aca="false">A20</f>
        <v>18</v>
      </c>
      <c r="R20" s="67"/>
      <c r="S20" s="228"/>
      <c r="T20" s="229" t="s">
        <v>75</v>
      </c>
      <c r="U20" s="230"/>
      <c r="V20" s="230"/>
      <c r="W20" s="230"/>
      <c r="X20" s="231"/>
    </row>
    <row r="21" s="67" customFormat="true" ht="12.75" hidden="false" customHeight="false" outlineLevel="0" collapsed="false">
      <c r="A21" s="216" t="n">
        <f aca="false">A20+1</f>
        <v>19</v>
      </c>
      <c r="B21" s="217" t="s">
        <v>38</v>
      </c>
      <c r="C21" s="218" t="s">
        <v>226</v>
      </c>
      <c r="D21" s="219" t="n">
        <v>5.2</v>
      </c>
      <c r="E21" s="225"/>
      <c r="F21" s="222" t="s">
        <v>22</v>
      </c>
      <c r="G21" s="222"/>
      <c r="H21" s="223"/>
      <c r="I21" s="216"/>
      <c r="J21" s="225" t="s">
        <v>36</v>
      </c>
      <c r="K21" s="222" t="s">
        <v>22</v>
      </c>
      <c r="L21" s="222"/>
      <c r="M21" s="222" t="s">
        <v>36</v>
      </c>
      <c r="N21" s="222"/>
      <c r="O21" s="223"/>
      <c r="P21" s="371" t="s">
        <v>227</v>
      </c>
      <c r="Q21" s="227" t="n">
        <f aca="false">A21</f>
        <v>19</v>
      </c>
      <c r="S21" s="372"/>
      <c r="T21" s="229" t="s">
        <v>228</v>
      </c>
      <c r="U21" s="230"/>
      <c r="V21" s="373"/>
      <c r="W21" s="230"/>
      <c r="X21" s="231"/>
    </row>
    <row r="22" s="67" customFormat="true" ht="12.75" hidden="false" customHeight="false" outlineLevel="0" collapsed="false">
      <c r="A22" s="216" t="n">
        <f aca="false">A21+1</f>
        <v>20</v>
      </c>
      <c r="B22" s="217" t="s">
        <v>123</v>
      </c>
      <c r="C22" s="218" t="s">
        <v>253</v>
      </c>
      <c r="D22" s="219" t="s">
        <v>254</v>
      </c>
      <c r="E22" s="225"/>
      <c r="F22" s="235"/>
      <c r="G22" s="222" t="s">
        <v>126</v>
      </c>
      <c r="H22" s="223"/>
      <c r="I22" s="216"/>
      <c r="J22" s="225" t="s">
        <v>22</v>
      </c>
      <c r="K22" s="222" t="s">
        <v>126</v>
      </c>
      <c r="L22" s="222"/>
      <c r="M22" s="222" t="s">
        <v>22</v>
      </c>
      <c r="N22" s="222"/>
      <c r="O22" s="223"/>
      <c r="P22" s="226" t="s">
        <v>268</v>
      </c>
      <c r="Q22" s="227" t="n">
        <f aca="false">A22</f>
        <v>20</v>
      </c>
      <c r="S22" s="228"/>
      <c r="T22" s="229" t="s">
        <v>64</v>
      </c>
      <c r="U22" s="230"/>
      <c r="V22" s="230"/>
      <c r="W22" s="230"/>
      <c r="X22" s="231"/>
    </row>
    <row r="23" s="67" customFormat="true" ht="12.75" hidden="false" customHeight="false" outlineLevel="0" collapsed="false">
      <c r="A23" s="216" t="n">
        <f aca="false">A22+1</f>
        <v>21</v>
      </c>
      <c r="B23" s="217" t="s">
        <v>19</v>
      </c>
      <c r="C23" s="218" t="s">
        <v>94</v>
      </c>
      <c r="D23" s="219" t="s">
        <v>95</v>
      </c>
      <c r="E23" s="225"/>
      <c r="F23" s="222"/>
      <c r="G23" s="222" t="s">
        <v>209</v>
      </c>
      <c r="H23" s="223"/>
      <c r="I23" s="216"/>
      <c r="J23" s="225"/>
      <c r="K23" s="222"/>
      <c r="L23" s="222"/>
      <c r="M23" s="222" t="s">
        <v>47</v>
      </c>
      <c r="N23" s="222"/>
      <c r="O23" s="223" t="s">
        <v>97</v>
      </c>
      <c r="P23" s="395" t="s">
        <v>109</v>
      </c>
      <c r="Q23" s="227" t="n">
        <f aca="false">A23</f>
        <v>21</v>
      </c>
      <c r="S23" s="228"/>
      <c r="T23" s="229"/>
      <c r="U23" s="230"/>
      <c r="V23" s="230"/>
      <c r="W23" s="230"/>
      <c r="X23" s="231"/>
    </row>
    <row r="24" s="67" customFormat="true" ht="25.5" hidden="false" customHeight="false" outlineLevel="0" collapsed="false">
      <c r="A24" s="216" t="n">
        <f aca="false">A23+1</f>
        <v>22</v>
      </c>
      <c r="B24" s="217" t="s">
        <v>24</v>
      </c>
      <c r="C24" s="218" t="s">
        <v>233</v>
      </c>
      <c r="D24" s="219" t="s">
        <v>234</v>
      </c>
      <c r="E24" s="225"/>
      <c r="F24" s="222"/>
      <c r="G24" s="222" t="s">
        <v>209</v>
      </c>
      <c r="H24" s="223"/>
      <c r="I24" s="216"/>
      <c r="J24" s="225"/>
      <c r="K24" s="222" t="s">
        <v>22</v>
      </c>
      <c r="L24" s="222"/>
      <c r="M24" s="222"/>
      <c r="N24" s="222"/>
      <c r="O24" s="223"/>
      <c r="P24" s="226"/>
      <c r="Q24" s="227" t="n">
        <f aca="false">A24</f>
        <v>22</v>
      </c>
      <c r="R24" s="70"/>
      <c r="S24" s="228"/>
      <c r="T24" s="229" t="s">
        <v>75</v>
      </c>
      <c r="U24" s="230"/>
      <c r="V24" s="230"/>
      <c r="W24" s="230"/>
      <c r="X24" s="231"/>
    </row>
    <row r="25" s="67" customFormat="true" ht="12.75" hidden="false" customHeight="false" outlineLevel="0" collapsed="false">
      <c r="A25" s="216" t="n">
        <f aca="false">A24+1</f>
        <v>23</v>
      </c>
      <c r="B25" s="217" t="s">
        <v>123</v>
      </c>
      <c r="C25" s="218" t="s">
        <v>124</v>
      </c>
      <c r="D25" s="219" t="s">
        <v>125</v>
      </c>
      <c r="E25" s="225"/>
      <c r="F25" s="222"/>
      <c r="G25" s="222" t="s">
        <v>209</v>
      </c>
      <c r="H25" s="223"/>
      <c r="I25" s="216"/>
      <c r="J25" s="225"/>
      <c r="K25" s="222" t="s">
        <v>126</v>
      </c>
      <c r="L25" s="222"/>
      <c r="M25" s="396" t="s">
        <v>22</v>
      </c>
      <c r="N25" s="222"/>
      <c r="O25" s="223"/>
      <c r="P25" s="395" t="s">
        <v>109</v>
      </c>
      <c r="Q25" s="227" t="n">
        <f aca="false">A25</f>
        <v>23</v>
      </c>
      <c r="R25" s="70"/>
      <c r="S25" s="228"/>
      <c r="T25" s="229" t="s">
        <v>127</v>
      </c>
      <c r="U25" s="230"/>
      <c r="V25" s="230"/>
      <c r="W25" s="230"/>
      <c r="X25" s="259"/>
    </row>
    <row r="26" s="70" customFormat="true" ht="12.75" hidden="false" customHeight="false" outlineLevel="0" collapsed="false">
      <c r="A26" s="216" t="n">
        <f aca="false">A25+1</f>
        <v>24</v>
      </c>
      <c r="B26" s="217" t="s">
        <v>123</v>
      </c>
      <c r="C26" s="299" t="s">
        <v>230</v>
      </c>
      <c r="D26" s="219" t="s">
        <v>231</v>
      </c>
      <c r="E26" s="375"/>
      <c r="F26" s="301"/>
      <c r="G26" s="222" t="s">
        <v>209</v>
      </c>
      <c r="H26" s="302"/>
      <c r="I26" s="376"/>
      <c r="J26" s="304"/>
      <c r="K26" s="222" t="s">
        <v>47</v>
      </c>
      <c r="L26" s="222"/>
      <c r="M26" s="222" t="s">
        <v>47</v>
      </c>
      <c r="N26" s="222"/>
      <c r="O26" s="223"/>
      <c r="P26" s="395" t="s">
        <v>109</v>
      </c>
      <c r="Q26" s="227" t="n">
        <f aca="false">A26</f>
        <v>24</v>
      </c>
      <c r="S26" s="306"/>
      <c r="T26" s="233" t="s">
        <v>232</v>
      </c>
      <c r="U26" s="278"/>
      <c r="V26" s="307"/>
      <c r="W26" s="294"/>
      <c r="X26" s="231"/>
    </row>
    <row r="27" customFormat="false" ht="12.75" hidden="false" customHeight="false" outlineLevel="0" collapsed="false">
      <c r="A27" s="216" t="n">
        <f aca="false">A26+1</f>
        <v>25</v>
      </c>
      <c r="B27" s="217" t="s">
        <v>123</v>
      </c>
      <c r="C27" s="218" t="s">
        <v>242</v>
      </c>
      <c r="D27" s="219" t="s">
        <v>243</v>
      </c>
      <c r="E27" s="225"/>
      <c r="F27" s="235"/>
      <c r="G27" s="396" t="s">
        <v>35</v>
      </c>
      <c r="H27" s="223"/>
      <c r="I27" s="216"/>
      <c r="J27" s="225"/>
      <c r="K27" s="222"/>
      <c r="L27" s="222"/>
      <c r="M27" s="222" t="s">
        <v>22</v>
      </c>
      <c r="N27" s="222"/>
      <c r="O27" s="223"/>
      <c r="P27" s="226"/>
      <c r="Q27" s="227" t="n">
        <f aca="false">A27</f>
        <v>25</v>
      </c>
      <c r="R27" s="67"/>
      <c r="S27" s="228"/>
      <c r="T27" s="229"/>
      <c r="U27" s="230"/>
      <c r="V27" s="230"/>
      <c r="W27" s="230"/>
      <c r="X27" s="231"/>
    </row>
    <row r="28" customFormat="false" ht="12.75" hidden="false" customHeight="false" outlineLevel="0" collapsed="false">
      <c r="A28" s="216" t="n">
        <f aca="false">A27+1</f>
        <v>26</v>
      </c>
      <c r="B28" s="286" t="s">
        <v>76</v>
      </c>
      <c r="C28" s="218" t="s">
        <v>235</v>
      </c>
      <c r="D28" s="219" t="s">
        <v>236</v>
      </c>
      <c r="E28" s="291"/>
      <c r="F28" s="288"/>
      <c r="G28" s="292" t="s">
        <v>209</v>
      </c>
      <c r="H28" s="289"/>
      <c r="I28" s="387"/>
      <c r="J28" s="291"/>
      <c r="K28" s="288"/>
      <c r="L28" s="292" t="s">
        <v>209</v>
      </c>
      <c r="M28" s="229"/>
      <c r="N28" s="229"/>
      <c r="O28" s="293"/>
      <c r="P28" s="388"/>
      <c r="Q28" s="227" t="n">
        <f aca="false">A28</f>
        <v>26</v>
      </c>
      <c r="R28" s="19"/>
      <c r="S28" s="228"/>
      <c r="T28" s="229"/>
      <c r="U28" s="230"/>
      <c r="V28" s="230"/>
      <c r="W28" s="230"/>
      <c r="X28" s="231"/>
    </row>
    <row r="29" customFormat="false" ht="12.75" hidden="false" customHeight="false" outlineLevel="0" collapsed="false">
      <c r="A29" s="216" t="n">
        <f aca="false">A28+1</f>
        <v>27</v>
      </c>
      <c r="B29" s="286" t="s">
        <v>76</v>
      </c>
      <c r="C29" s="218" t="s">
        <v>237</v>
      </c>
      <c r="D29" s="219" t="s">
        <v>238</v>
      </c>
      <c r="E29" s="291"/>
      <c r="F29" s="288"/>
      <c r="G29" s="292" t="s">
        <v>209</v>
      </c>
      <c r="H29" s="289"/>
      <c r="I29" s="387"/>
      <c r="J29" s="291"/>
      <c r="K29" s="288"/>
      <c r="L29" s="292" t="s">
        <v>209</v>
      </c>
      <c r="M29" s="229"/>
      <c r="N29" s="229"/>
      <c r="O29" s="293"/>
      <c r="P29" s="388"/>
      <c r="Q29" s="227" t="n">
        <f aca="false">A29</f>
        <v>27</v>
      </c>
      <c r="R29" s="19"/>
      <c r="S29" s="228"/>
      <c r="T29" s="229"/>
      <c r="U29" s="230"/>
      <c r="V29" s="230"/>
      <c r="W29" s="230"/>
      <c r="X29" s="231"/>
    </row>
    <row r="30" customFormat="false" ht="38.25" hidden="false" customHeight="false" outlineLevel="0" collapsed="false">
      <c r="A30" s="216" t="n">
        <f aca="false">A29+1</f>
        <v>28</v>
      </c>
      <c r="B30" s="217" t="s">
        <v>76</v>
      </c>
      <c r="C30" s="218" t="s">
        <v>239</v>
      </c>
      <c r="D30" s="219" t="s">
        <v>86</v>
      </c>
      <c r="E30" s="225"/>
      <c r="F30" s="235"/>
      <c r="G30" s="222" t="s">
        <v>209</v>
      </c>
      <c r="H30" s="223"/>
      <c r="I30" s="216"/>
      <c r="J30" s="225"/>
      <c r="K30" s="222"/>
      <c r="L30" s="222" t="s">
        <v>22</v>
      </c>
      <c r="M30" s="222"/>
      <c r="N30" s="222"/>
      <c r="O30" s="223"/>
      <c r="P30" s="226" t="s">
        <v>240</v>
      </c>
      <c r="Q30" s="227" t="n">
        <f aca="false">A30</f>
        <v>28</v>
      </c>
      <c r="R30" s="70"/>
      <c r="S30" s="228"/>
      <c r="T30" s="229"/>
      <c r="U30" s="230"/>
      <c r="V30" s="230"/>
      <c r="W30" s="230"/>
      <c r="X30" s="295"/>
    </row>
    <row r="31" customFormat="false" ht="12.75" hidden="false" customHeight="false" outlineLevel="0" collapsed="false">
      <c r="A31" s="216" t="n">
        <f aca="false">A30+1</f>
        <v>29</v>
      </c>
      <c r="B31" s="217" t="s">
        <v>76</v>
      </c>
      <c r="C31" s="218" t="s">
        <v>77</v>
      </c>
      <c r="D31" s="219" t="s">
        <v>78</v>
      </c>
      <c r="E31" s="225"/>
      <c r="F31" s="235"/>
      <c r="G31" s="222" t="s">
        <v>209</v>
      </c>
      <c r="H31" s="223"/>
      <c r="I31" s="216"/>
      <c r="J31" s="225" t="s">
        <v>22</v>
      </c>
      <c r="K31" s="222"/>
      <c r="L31" s="222" t="s">
        <v>22</v>
      </c>
      <c r="M31" s="222"/>
      <c r="N31" s="222"/>
      <c r="O31" s="223"/>
      <c r="P31" s="226" t="s">
        <v>80</v>
      </c>
      <c r="Q31" s="227" t="n">
        <f aca="false">A31</f>
        <v>29</v>
      </c>
      <c r="R31" s="67"/>
      <c r="S31" s="228"/>
      <c r="T31" s="229"/>
      <c r="U31" s="230"/>
      <c r="V31" s="230"/>
      <c r="W31" s="230"/>
      <c r="X31" s="259"/>
    </row>
    <row r="32" customFormat="false" ht="12.75" hidden="false" customHeight="false" outlineLevel="0" collapsed="false">
      <c r="A32" s="216" t="n">
        <f aca="false">A31+1</f>
        <v>30</v>
      </c>
      <c r="B32" s="217" t="s">
        <v>24</v>
      </c>
      <c r="C32" s="218" t="s">
        <v>104</v>
      </c>
      <c r="D32" s="219" t="s">
        <v>105</v>
      </c>
      <c r="E32" s="225"/>
      <c r="F32" s="222"/>
      <c r="G32" s="222" t="s">
        <v>35</v>
      </c>
      <c r="H32" s="223" t="s">
        <v>106</v>
      </c>
      <c r="I32" s="216"/>
      <c r="J32" s="225" t="s">
        <v>47</v>
      </c>
      <c r="K32" s="222" t="s">
        <v>47</v>
      </c>
      <c r="L32" s="222" t="s">
        <v>47</v>
      </c>
      <c r="M32" s="222" t="s">
        <v>47</v>
      </c>
      <c r="N32" s="222" t="s">
        <v>47</v>
      </c>
      <c r="O32" s="223"/>
      <c r="P32" s="395" t="s">
        <v>109</v>
      </c>
      <c r="Q32" s="227" t="n">
        <f aca="false">A32</f>
        <v>30</v>
      </c>
      <c r="R32" s="70"/>
      <c r="S32" s="228"/>
      <c r="T32" s="229" t="s">
        <v>84</v>
      </c>
      <c r="U32" s="230"/>
      <c r="V32" s="377" t="s">
        <v>259</v>
      </c>
      <c r="W32" s="230"/>
      <c r="X32" s="231"/>
    </row>
    <row r="33" customFormat="false" ht="12.75" hidden="false" customHeight="false" outlineLevel="0" collapsed="false">
      <c r="A33" s="216" t="n">
        <f aca="false">A32+1</f>
        <v>31</v>
      </c>
      <c r="B33" s="217" t="s">
        <v>81</v>
      </c>
      <c r="C33" s="218" t="s">
        <v>108</v>
      </c>
      <c r="D33" s="219" t="n">
        <v>9.3</v>
      </c>
      <c r="E33" s="225"/>
      <c r="F33" s="222"/>
      <c r="G33" s="222" t="s">
        <v>35</v>
      </c>
      <c r="H33" s="223" t="s">
        <v>106</v>
      </c>
      <c r="I33" s="216"/>
      <c r="J33" s="225" t="s">
        <v>47</v>
      </c>
      <c r="K33" s="222" t="s">
        <v>47</v>
      </c>
      <c r="L33" s="222" t="s">
        <v>47</v>
      </c>
      <c r="M33" s="222" t="s">
        <v>47</v>
      </c>
      <c r="N33" s="222" t="s">
        <v>47</v>
      </c>
      <c r="O33" s="223"/>
      <c r="P33" s="395" t="s">
        <v>109</v>
      </c>
      <c r="Q33" s="227" t="n">
        <f aca="false">A33</f>
        <v>31</v>
      </c>
      <c r="R33" s="67"/>
      <c r="S33" s="228"/>
      <c r="T33" s="229" t="s">
        <v>84</v>
      </c>
      <c r="U33" s="230"/>
      <c r="V33" s="230"/>
      <c r="W33" s="230"/>
      <c r="X33" s="259"/>
    </row>
    <row r="34" customFormat="false" ht="25.5" hidden="false" customHeight="false" outlineLevel="0" collapsed="false">
      <c r="A34" s="216" t="n">
        <f aca="false">A33+1</f>
        <v>32</v>
      </c>
      <c r="B34" s="217" t="s">
        <v>27</v>
      </c>
      <c r="C34" s="218" t="s">
        <v>52</v>
      </c>
      <c r="D34" s="219" t="s">
        <v>53</v>
      </c>
      <c r="E34" s="225"/>
      <c r="F34" s="222"/>
      <c r="G34" s="222" t="s">
        <v>35</v>
      </c>
      <c r="H34" s="223"/>
      <c r="I34" s="216"/>
      <c r="J34" s="225" t="s">
        <v>47</v>
      </c>
      <c r="K34" s="222"/>
      <c r="L34" s="222"/>
      <c r="M34" s="222"/>
      <c r="N34" s="222"/>
      <c r="O34" s="223"/>
      <c r="P34" s="226" t="s">
        <v>54</v>
      </c>
      <c r="Q34" s="227" t="n">
        <f aca="false">A34</f>
        <v>32</v>
      </c>
      <c r="R34" s="260"/>
      <c r="S34" s="261"/>
      <c r="T34" s="229"/>
      <c r="U34" s="262"/>
      <c r="V34" s="262"/>
      <c r="W34" s="262"/>
      <c r="X34" s="259"/>
    </row>
    <row r="35" customFormat="false" ht="25.5" hidden="false" customHeight="false" outlineLevel="0" collapsed="false">
      <c r="A35" s="216" t="n">
        <f aca="false">A34+1</f>
        <v>33</v>
      </c>
      <c r="B35" s="217" t="s">
        <v>24</v>
      </c>
      <c r="C35" s="218" t="s">
        <v>128</v>
      </c>
      <c r="D35" s="219" t="n">
        <v>1.11</v>
      </c>
      <c r="E35" s="225"/>
      <c r="F35" s="222"/>
      <c r="G35" s="222" t="s">
        <v>35</v>
      </c>
      <c r="H35" s="223"/>
      <c r="I35" s="216"/>
      <c r="J35" s="225"/>
      <c r="K35" s="222" t="s">
        <v>126</v>
      </c>
      <c r="L35" s="222" t="s">
        <v>47</v>
      </c>
      <c r="M35" s="396" t="s">
        <v>22</v>
      </c>
      <c r="N35" s="222"/>
      <c r="O35" s="223"/>
      <c r="P35" s="226" t="s">
        <v>269</v>
      </c>
      <c r="Q35" s="227" t="n">
        <f aca="false">A35</f>
        <v>33</v>
      </c>
      <c r="R35" s="67"/>
      <c r="S35" s="228"/>
      <c r="T35" s="229" t="s">
        <v>130</v>
      </c>
      <c r="U35" s="230"/>
      <c r="V35" s="230"/>
      <c r="W35" s="230"/>
      <c r="X35" s="231"/>
    </row>
    <row r="36" customFormat="false" ht="38.25" hidden="false" customHeight="false" outlineLevel="0" collapsed="false">
      <c r="A36" s="216" t="n">
        <f aca="false">A35+1</f>
        <v>34</v>
      </c>
      <c r="B36" s="217" t="s">
        <v>24</v>
      </c>
      <c r="C36" s="218" t="s">
        <v>55</v>
      </c>
      <c r="D36" s="219" t="s">
        <v>56</v>
      </c>
      <c r="E36" s="225"/>
      <c r="F36" s="222"/>
      <c r="G36" s="222" t="s">
        <v>35</v>
      </c>
      <c r="H36" s="223"/>
      <c r="I36" s="216"/>
      <c r="J36" s="225"/>
      <c r="K36" s="222" t="s">
        <v>22</v>
      </c>
      <c r="L36" s="222" t="s">
        <v>22</v>
      </c>
      <c r="M36" s="222"/>
      <c r="N36" s="222"/>
      <c r="O36" s="223"/>
      <c r="P36" s="226"/>
      <c r="Q36" s="227" t="n">
        <f aca="false">A36</f>
        <v>34</v>
      </c>
      <c r="R36" s="70"/>
      <c r="S36" s="261"/>
      <c r="T36" s="229" t="s">
        <v>57</v>
      </c>
      <c r="U36" s="262"/>
      <c r="V36" s="262"/>
      <c r="W36" s="262"/>
      <c r="X36" s="259"/>
    </row>
    <row r="37" s="19" customFormat="true" ht="12.75" hidden="false" customHeight="false" outlineLevel="0" collapsed="false">
      <c r="A37" s="216" t="n">
        <f aca="false">A36+1</f>
        <v>35</v>
      </c>
      <c r="B37" s="217" t="s">
        <v>44</v>
      </c>
      <c r="C37" s="218" t="s">
        <v>45</v>
      </c>
      <c r="D37" s="219" t="s">
        <v>46</v>
      </c>
      <c r="E37" s="370"/>
      <c r="F37" s="222"/>
      <c r="G37" s="222" t="s">
        <v>35</v>
      </c>
      <c r="H37" s="223"/>
      <c r="I37" s="216"/>
      <c r="J37" s="225"/>
      <c r="K37" s="222"/>
      <c r="L37" s="222" t="s">
        <v>47</v>
      </c>
      <c r="M37" s="222" t="s">
        <v>47</v>
      </c>
      <c r="N37" s="222"/>
      <c r="O37" s="223"/>
      <c r="P37" s="226"/>
      <c r="Q37" s="227" t="n">
        <f aca="false">A37</f>
        <v>35</v>
      </c>
      <c r="R37" s="8"/>
      <c r="S37" s="228"/>
      <c r="T37" s="229"/>
      <c r="U37" s="230"/>
      <c r="V37" s="230"/>
      <c r="W37" s="230"/>
      <c r="X37" s="231"/>
      <c r="Y37" s="82"/>
    </row>
    <row r="38" customFormat="false" ht="25.5" hidden="false" customHeight="false" outlineLevel="0" collapsed="false">
      <c r="A38" s="216" t="n">
        <f aca="false">A37+1</f>
        <v>36</v>
      </c>
      <c r="B38" s="217" t="s">
        <v>44</v>
      </c>
      <c r="C38" s="218" t="s">
        <v>48</v>
      </c>
      <c r="D38" s="219" t="s">
        <v>49</v>
      </c>
      <c r="E38" s="225"/>
      <c r="F38" s="222"/>
      <c r="G38" s="222" t="s">
        <v>35</v>
      </c>
      <c r="H38" s="223"/>
      <c r="I38" s="216"/>
      <c r="J38" s="225" t="s">
        <v>47</v>
      </c>
      <c r="K38" s="222" t="s">
        <v>47</v>
      </c>
      <c r="L38" s="222" t="s">
        <v>47</v>
      </c>
      <c r="M38" s="222" t="s">
        <v>47</v>
      </c>
      <c r="N38" s="222"/>
      <c r="O38" s="223"/>
      <c r="P38" s="395" t="s">
        <v>241</v>
      </c>
      <c r="Q38" s="227" t="n">
        <f aca="false">A38</f>
        <v>36</v>
      </c>
      <c r="R38" s="19"/>
      <c r="S38" s="228"/>
      <c r="T38" s="229" t="s">
        <v>84</v>
      </c>
      <c r="U38" s="230"/>
      <c r="V38" s="377" t="s">
        <v>260</v>
      </c>
      <c r="W38" s="230"/>
      <c r="X38" s="231"/>
    </row>
    <row r="39" customFormat="false" ht="12.75" hidden="false" customHeight="false" outlineLevel="0" collapsed="false">
      <c r="A39" s="216" t="n">
        <f aca="false">A38+1</f>
        <v>37</v>
      </c>
      <c r="B39" s="217" t="s">
        <v>44</v>
      </c>
      <c r="C39" s="218" t="s">
        <v>50</v>
      </c>
      <c r="D39" s="219" t="s">
        <v>51</v>
      </c>
      <c r="E39" s="225"/>
      <c r="F39" s="222"/>
      <c r="G39" s="222" t="s">
        <v>35</v>
      </c>
      <c r="H39" s="223"/>
      <c r="I39" s="216"/>
      <c r="J39" s="225" t="s">
        <v>47</v>
      </c>
      <c r="K39" s="222"/>
      <c r="L39" s="222"/>
      <c r="M39" s="222" t="s">
        <v>47</v>
      </c>
      <c r="N39" s="222"/>
      <c r="O39" s="223"/>
      <c r="P39" s="226"/>
      <c r="Q39" s="227" t="n">
        <f aca="false">A39</f>
        <v>37</v>
      </c>
      <c r="S39" s="228"/>
      <c r="T39" s="229"/>
      <c r="U39" s="230"/>
      <c r="V39" s="230"/>
      <c r="W39" s="230"/>
      <c r="X39" s="231"/>
    </row>
    <row r="40" customFormat="false" ht="12.75" hidden="false" customHeight="false" outlineLevel="0" collapsed="false">
      <c r="A40" s="216" t="n">
        <f aca="false">A39+1</f>
        <v>38</v>
      </c>
      <c r="B40" s="217" t="s">
        <v>81</v>
      </c>
      <c r="C40" s="218" t="s">
        <v>82</v>
      </c>
      <c r="D40" s="219" t="s">
        <v>83</v>
      </c>
      <c r="E40" s="225"/>
      <c r="F40" s="222"/>
      <c r="G40" s="222" t="s">
        <v>35</v>
      </c>
      <c r="H40" s="223"/>
      <c r="I40" s="216"/>
      <c r="J40" s="225" t="s">
        <v>47</v>
      </c>
      <c r="K40" s="222" t="s">
        <v>47</v>
      </c>
      <c r="L40" s="222"/>
      <c r="M40" s="222" t="s">
        <v>22</v>
      </c>
      <c r="N40" s="222" t="s">
        <v>47</v>
      </c>
      <c r="O40" s="223"/>
      <c r="P40" s="226"/>
      <c r="Q40" s="227" t="n">
        <f aca="false">A40</f>
        <v>38</v>
      </c>
      <c r="R40" s="70"/>
      <c r="S40" s="228"/>
      <c r="T40" s="229" t="s">
        <v>84</v>
      </c>
      <c r="U40" s="230"/>
      <c r="V40" s="230"/>
      <c r="W40" s="230"/>
      <c r="X40" s="259"/>
    </row>
    <row r="41" customFormat="false" ht="12.75" hidden="false" customHeight="false" outlineLevel="0" collapsed="false">
      <c r="A41" s="216" t="n">
        <f aca="false">A40+1</f>
        <v>39</v>
      </c>
      <c r="B41" s="217" t="s">
        <v>24</v>
      </c>
      <c r="C41" s="218" t="s">
        <v>110</v>
      </c>
      <c r="D41" s="219" t="s">
        <v>111</v>
      </c>
      <c r="E41" s="225"/>
      <c r="F41" s="222"/>
      <c r="G41" s="222" t="s">
        <v>35</v>
      </c>
      <c r="H41" s="223"/>
      <c r="I41" s="216"/>
      <c r="J41" s="225"/>
      <c r="K41" s="222" t="s">
        <v>47</v>
      </c>
      <c r="L41" s="222" t="s">
        <v>79</v>
      </c>
      <c r="M41" s="222" t="s">
        <v>47</v>
      </c>
      <c r="N41" s="222"/>
      <c r="O41" s="223" t="s">
        <v>112</v>
      </c>
      <c r="P41" s="226"/>
      <c r="Q41" s="227" t="n">
        <f aca="false">A41</f>
        <v>39</v>
      </c>
      <c r="R41" s="70"/>
      <c r="S41" s="228"/>
      <c r="T41" s="229" t="s">
        <v>113</v>
      </c>
      <c r="U41" s="230"/>
      <c r="V41" s="230"/>
      <c r="W41" s="230"/>
      <c r="X41" s="231"/>
    </row>
    <row r="42" customFormat="false" ht="12" hidden="false" customHeight="true" outlineLevel="0" collapsed="false">
      <c r="A42" s="216" t="n">
        <f aca="false">A41+1</f>
        <v>40</v>
      </c>
      <c r="B42" s="217" t="s">
        <v>38</v>
      </c>
      <c r="C42" s="218" t="s">
        <v>58</v>
      </c>
      <c r="D42" s="219" t="n">
        <v>5.12</v>
      </c>
      <c r="E42" s="225"/>
      <c r="F42" s="222"/>
      <c r="G42" s="222" t="s">
        <v>35</v>
      </c>
      <c r="H42" s="223"/>
      <c r="I42" s="216"/>
      <c r="J42" s="225" t="s">
        <v>22</v>
      </c>
      <c r="K42" s="222" t="s">
        <v>22</v>
      </c>
      <c r="L42" s="222"/>
      <c r="M42" s="222"/>
      <c r="N42" s="222"/>
      <c r="O42" s="223"/>
      <c r="P42" s="226" t="s">
        <v>59</v>
      </c>
      <c r="Q42" s="227" t="n">
        <f aca="false">A42</f>
        <v>40</v>
      </c>
      <c r="R42" s="67"/>
      <c r="S42" s="228"/>
      <c r="T42" s="233" t="s">
        <v>60</v>
      </c>
      <c r="U42" s="230"/>
      <c r="V42" s="230"/>
      <c r="W42" s="230"/>
      <c r="X42" s="231"/>
    </row>
    <row r="43" customFormat="false" ht="12.75" hidden="false" customHeight="false" outlineLevel="0" collapsed="false">
      <c r="A43" s="216" t="n">
        <f aca="false">A42+1</f>
        <v>41</v>
      </c>
      <c r="B43" s="217" t="s">
        <v>61</v>
      </c>
      <c r="C43" s="218" t="s">
        <v>62</v>
      </c>
      <c r="D43" s="219" t="n">
        <v>2.3</v>
      </c>
      <c r="E43" s="225"/>
      <c r="F43" s="222"/>
      <c r="G43" s="222" t="s">
        <v>35</v>
      </c>
      <c r="H43" s="223"/>
      <c r="I43" s="216"/>
      <c r="J43" s="225" t="s">
        <v>47</v>
      </c>
      <c r="K43" s="222" t="s">
        <v>47</v>
      </c>
      <c r="L43" s="222"/>
      <c r="M43" s="222"/>
      <c r="N43" s="222"/>
      <c r="O43" s="223"/>
      <c r="P43" s="226" t="s">
        <v>63</v>
      </c>
      <c r="Q43" s="227" t="n">
        <f aca="false">A43</f>
        <v>41</v>
      </c>
      <c r="R43" s="67"/>
      <c r="S43" s="228"/>
      <c r="T43" s="233" t="s">
        <v>64</v>
      </c>
      <c r="U43" s="230"/>
      <c r="V43" s="230"/>
      <c r="W43" s="230"/>
      <c r="X43" s="231"/>
    </row>
    <row r="44" customFormat="false" ht="12.75" hidden="false" customHeight="false" outlineLevel="0" collapsed="false">
      <c r="A44" s="216" t="n">
        <f aca="false">A43+1</f>
        <v>42</v>
      </c>
      <c r="B44" s="217" t="s">
        <v>65</v>
      </c>
      <c r="C44" s="218" t="s">
        <v>66</v>
      </c>
      <c r="D44" s="219" t="s">
        <v>67</v>
      </c>
      <c r="E44" s="225"/>
      <c r="F44" s="222"/>
      <c r="G44" s="222" t="s">
        <v>35</v>
      </c>
      <c r="H44" s="223"/>
      <c r="I44" s="216"/>
      <c r="J44" s="225" t="s">
        <v>47</v>
      </c>
      <c r="K44" s="222"/>
      <c r="L44" s="222"/>
      <c r="M44" s="222"/>
      <c r="N44" s="222" t="s">
        <v>22</v>
      </c>
      <c r="O44" s="223"/>
      <c r="P44" s="226"/>
      <c r="Q44" s="227" t="n">
        <f aca="false">A44</f>
        <v>42</v>
      </c>
      <c r="R44" s="277"/>
      <c r="S44" s="228"/>
      <c r="T44" s="229"/>
      <c r="U44" s="230"/>
      <c r="V44" s="230"/>
      <c r="W44" s="230"/>
      <c r="X44" s="231"/>
    </row>
    <row r="45" customFormat="false" ht="12.75" hidden="false" customHeight="false" outlineLevel="0" collapsed="false">
      <c r="A45" s="216" t="n">
        <f aca="false">A44+1</f>
        <v>43</v>
      </c>
      <c r="B45" s="217" t="s">
        <v>65</v>
      </c>
      <c r="C45" s="218" t="s">
        <v>116</v>
      </c>
      <c r="D45" s="219" t="s">
        <v>117</v>
      </c>
      <c r="E45" s="225"/>
      <c r="F45" s="222"/>
      <c r="G45" s="222" t="s">
        <v>35</v>
      </c>
      <c r="H45" s="223"/>
      <c r="I45" s="216"/>
      <c r="J45" s="225" t="s">
        <v>47</v>
      </c>
      <c r="K45" s="222"/>
      <c r="L45" s="222" t="s">
        <v>47</v>
      </c>
      <c r="M45" s="222" t="s">
        <v>47</v>
      </c>
      <c r="N45" s="222" t="s">
        <v>47</v>
      </c>
      <c r="O45" s="223"/>
      <c r="P45" s="397" t="s">
        <v>241</v>
      </c>
      <c r="Q45" s="227" t="n">
        <f aca="false">A45</f>
        <v>43</v>
      </c>
      <c r="R45" s="67"/>
      <c r="S45" s="228"/>
      <c r="T45" s="229"/>
      <c r="U45" s="230"/>
      <c r="V45" s="230"/>
      <c r="W45" s="294"/>
      <c r="X45" s="295"/>
    </row>
    <row r="46" customFormat="false" ht="12.75" hidden="false" customHeight="false" outlineLevel="0" collapsed="false">
      <c r="A46" s="216" t="n">
        <f aca="false">A45+1</f>
        <v>44</v>
      </c>
      <c r="B46" s="217" t="s">
        <v>68</v>
      </c>
      <c r="C46" s="218" t="s">
        <v>69</v>
      </c>
      <c r="D46" s="219" t="s">
        <v>70</v>
      </c>
      <c r="E46" s="225"/>
      <c r="F46" s="222"/>
      <c r="G46" s="222" t="s">
        <v>35</v>
      </c>
      <c r="H46" s="223"/>
      <c r="I46" s="216"/>
      <c r="J46" s="225" t="s">
        <v>47</v>
      </c>
      <c r="K46" s="222" t="s">
        <v>47</v>
      </c>
      <c r="L46" s="222"/>
      <c r="M46" s="222"/>
      <c r="N46" s="222"/>
      <c r="O46" s="223"/>
      <c r="P46" s="226"/>
      <c r="Q46" s="227" t="n">
        <f aca="false">A46</f>
        <v>44</v>
      </c>
      <c r="R46" s="67"/>
      <c r="S46" s="228"/>
      <c r="T46" s="229" t="s">
        <v>64</v>
      </c>
      <c r="U46" s="278"/>
      <c r="V46" s="230"/>
      <c r="W46" s="230"/>
      <c r="X46" s="231"/>
    </row>
    <row r="47" customFormat="false" ht="12.75" hidden="false" customHeight="false" outlineLevel="0" collapsed="false">
      <c r="A47" s="216" t="n">
        <f aca="false">A46+1</f>
        <v>45</v>
      </c>
      <c r="B47" s="217" t="s">
        <v>68</v>
      </c>
      <c r="C47" s="218" t="s">
        <v>71</v>
      </c>
      <c r="D47" s="219" t="s">
        <v>72</v>
      </c>
      <c r="E47" s="225"/>
      <c r="F47" s="222"/>
      <c r="G47" s="222" t="s">
        <v>35</v>
      </c>
      <c r="H47" s="223"/>
      <c r="I47" s="216"/>
      <c r="J47" s="225" t="s">
        <v>47</v>
      </c>
      <c r="K47" s="222" t="s">
        <v>47</v>
      </c>
      <c r="L47" s="222"/>
      <c r="M47" s="222"/>
      <c r="N47" s="222"/>
      <c r="O47" s="223"/>
      <c r="P47" s="226"/>
      <c r="Q47" s="227" t="n">
        <f aca="false">A47</f>
        <v>45</v>
      </c>
      <c r="R47" s="67"/>
      <c r="S47" s="228"/>
      <c r="T47" s="229" t="s">
        <v>64</v>
      </c>
      <c r="U47" s="278"/>
      <c r="V47" s="230"/>
      <c r="W47" s="230"/>
      <c r="X47" s="231"/>
    </row>
    <row r="48" customFormat="false" ht="12.75" hidden="false" customHeight="false" outlineLevel="0" collapsed="false">
      <c r="A48" s="216" t="n">
        <f aca="false">A47+1</f>
        <v>46</v>
      </c>
      <c r="B48" s="217" t="s">
        <v>81</v>
      </c>
      <c r="C48" s="218" t="s">
        <v>114</v>
      </c>
      <c r="D48" s="219" t="s">
        <v>115</v>
      </c>
      <c r="E48" s="225"/>
      <c r="F48" s="222"/>
      <c r="G48" s="222" t="s">
        <v>35</v>
      </c>
      <c r="H48" s="223"/>
      <c r="I48" s="216"/>
      <c r="J48" s="225" t="s">
        <v>22</v>
      </c>
      <c r="K48" s="222" t="s">
        <v>47</v>
      </c>
      <c r="L48" s="222"/>
      <c r="M48" s="222" t="s">
        <v>22</v>
      </c>
      <c r="N48" s="222" t="s">
        <v>47</v>
      </c>
      <c r="O48" s="223"/>
      <c r="P48" s="226"/>
      <c r="Q48" s="227" t="n">
        <f aca="false">A48</f>
        <v>46</v>
      </c>
      <c r="R48" s="67"/>
      <c r="S48" s="228"/>
      <c r="T48" s="229" t="s">
        <v>84</v>
      </c>
      <c r="U48" s="230"/>
      <c r="V48" s="230"/>
      <c r="W48" s="230"/>
      <c r="X48" s="231"/>
    </row>
    <row r="49" customFormat="false" ht="12.75" hidden="false" customHeight="false" outlineLevel="0" collapsed="false">
      <c r="A49" s="216" t="n">
        <f aca="false">A48+1</f>
        <v>47</v>
      </c>
      <c r="B49" s="217" t="s">
        <v>76</v>
      </c>
      <c r="C49" s="218" t="s">
        <v>85</v>
      </c>
      <c r="D49" s="219" t="s">
        <v>86</v>
      </c>
      <c r="E49" s="225"/>
      <c r="F49" s="222"/>
      <c r="G49" s="222"/>
      <c r="H49" s="223" t="s">
        <v>79</v>
      </c>
      <c r="I49" s="216"/>
      <c r="J49" s="225"/>
      <c r="K49" s="222"/>
      <c r="L49" s="222" t="s">
        <v>22</v>
      </c>
      <c r="M49" s="222"/>
      <c r="N49" s="222"/>
      <c r="O49" s="223"/>
      <c r="P49" s="226"/>
      <c r="Q49" s="227" t="n">
        <f aca="false">A49</f>
        <v>47</v>
      </c>
      <c r="R49" s="67"/>
      <c r="S49" s="228"/>
      <c r="T49" s="229"/>
      <c r="U49" s="230"/>
      <c r="V49" s="230"/>
      <c r="W49" s="230"/>
      <c r="X49" s="259"/>
    </row>
    <row r="50" customFormat="false" ht="12.75" hidden="false" customHeight="false" outlineLevel="0" collapsed="false">
      <c r="A50" s="216" t="n">
        <f aca="false">A49+1</f>
        <v>48</v>
      </c>
      <c r="B50" s="217" t="s">
        <v>76</v>
      </c>
      <c r="C50" s="218" t="s">
        <v>87</v>
      </c>
      <c r="D50" s="219" t="s">
        <v>88</v>
      </c>
      <c r="E50" s="283"/>
      <c r="F50" s="280"/>
      <c r="G50" s="280"/>
      <c r="H50" s="281" t="s">
        <v>79</v>
      </c>
      <c r="I50" s="389"/>
      <c r="J50" s="283"/>
      <c r="K50" s="280"/>
      <c r="L50" s="284" t="s">
        <v>47</v>
      </c>
      <c r="M50" s="222"/>
      <c r="N50" s="222"/>
      <c r="O50" s="223"/>
      <c r="P50" s="371" t="s">
        <v>89</v>
      </c>
      <c r="Q50" s="227" t="n">
        <f aca="false">A50</f>
        <v>48</v>
      </c>
      <c r="S50" s="228"/>
      <c r="T50" s="229"/>
      <c r="U50" s="230"/>
      <c r="V50" s="230"/>
      <c r="W50" s="230"/>
      <c r="X50" s="231"/>
    </row>
    <row r="51" customFormat="false" ht="12.75" hidden="false" customHeight="false" outlineLevel="0" collapsed="false">
      <c r="A51" s="216" t="n">
        <f aca="false">A50+1</f>
        <v>49</v>
      </c>
      <c r="B51" s="286" t="s">
        <v>90</v>
      </c>
      <c r="C51" s="218" t="s">
        <v>91</v>
      </c>
      <c r="D51" s="219" t="s">
        <v>92</v>
      </c>
      <c r="E51" s="291"/>
      <c r="F51" s="288"/>
      <c r="G51" s="288"/>
      <c r="H51" s="289" t="s">
        <v>79</v>
      </c>
      <c r="I51" s="387"/>
      <c r="J51" s="291"/>
      <c r="K51" s="288"/>
      <c r="L51" s="292" t="s">
        <v>22</v>
      </c>
      <c r="M51" s="229"/>
      <c r="N51" s="229"/>
      <c r="O51" s="293"/>
      <c r="P51" s="371" t="s">
        <v>93</v>
      </c>
      <c r="Q51" s="227" t="n">
        <f aca="false">A51</f>
        <v>49</v>
      </c>
      <c r="R51" s="19"/>
      <c r="S51" s="228"/>
      <c r="T51" s="229"/>
      <c r="U51" s="230"/>
      <c r="V51" s="230"/>
      <c r="W51" s="230"/>
      <c r="X51" s="231"/>
    </row>
    <row r="52" customFormat="false" ht="12.75" hidden="false" customHeight="false" outlineLevel="0" collapsed="false">
      <c r="A52" s="216" t="n">
        <f aca="false">A51+1</f>
        <v>50</v>
      </c>
      <c r="B52" s="217" t="s">
        <v>90</v>
      </c>
      <c r="C52" s="218" t="s">
        <v>101</v>
      </c>
      <c r="D52" s="219" t="s">
        <v>102</v>
      </c>
      <c r="E52" s="225"/>
      <c r="F52" s="222"/>
      <c r="G52" s="235"/>
      <c r="H52" s="223" t="s">
        <v>96</v>
      </c>
      <c r="I52" s="216"/>
      <c r="J52" s="225"/>
      <c r="K52" s="222"/>
      <c r="L52" s="222" t="s">
        <v>79</v>
      </c>
      <c r="M52" s="222" t="s">
        <v>22</v>
      </c>
      <c r="N52" s="222"/>
      <c r="O52" s="223"/>
      <c r="P52" s="226"/>
      <c r="Q52" s="227" t="n">
        <f aca="false">A52</f>
        <v>50</v>
      </c>
      <c r="R52" s="67"/>
      <c r="S52" s="228"/>
      <c r="T52" s="229"/>
      <c r="U52" s="230"/>
      <c r="V52" s="230"/>
      <c r="W52" s="230"/>
      <c r="X52" s="231"/>
    </row>
    <row r="53" customFormat="false" ht="12.75" hidden="false" customHeight="false" outlineLevel="0" collapsed="false">
      <c r="A53" s="216" t="n">
        <f aca="false">A52+1</f>
        <v>51</v>
      </c>
      <c r="B53" s="217" t="s">
        <v>44</v>
      </c>
      <c r="C53" s="218" t="s">
        <v>99</v>
      </c>
      <c r="D53" s="219" t="s">
        <v>100</v>
      </c>
      <c r="E53" s="370"/>
      <c r="F53" s="222"/>
      <c r="G53" s="222"/>
      <c r="H53" s="223" t="s">
        <v>96</v>
      </c>
      <c r="I53" s="216"/>
      <c r="J53" s="225"/>
      <c r="K53" s="222"/>
      <c r="L53" s="222"/>
      <c r="M53" s="222"/>
      <c r="N53" s="222"/>
      <c r="O53" s="223"/>
      <c r="P53" s="226"/>
      <c r="Q53" s="227" t="n">
        <f aca="false">A53</f>
        <v>51</v>
      </c>
      <c r="S53" s="228"/>
      <c r="T53" s="229"/>
      <c r="U53" s="230"/>
      <c r="V53" s="230"/>
      <c r="W53" s="230"/>
      <c r="X53" s="231"/>
    </row>
    <row r="54" customFormat="false" ht="12.75" hidden="false" customHeight="false" outlineLevel="0" collapsed="false">
      <c r="A54" s="216" t="n">
        <f aca="false">A53+1</f>
        <v>52</v>
      </c>
      <c r="B54" s="217" t="s">
        <v>131</v>
      </c>
      <c r="C54" s="218" t="s">
        <v>132</v>
      </c>
      <c r="D54" s="296" t="s">
        <v>133</v>
      </c>
      <c r="E54" s="225"/>
      <c r="F54" s="222"/>
      <c r="G54" s="222"/>
      <c r="H54" s="223" t="s">
        <v>106</v>
      </c>
      <c r="I54" s="216"/>
      <c r="J54" s="225" t="s">
        <v>47</v>
      </c>
      <c r="K54" s="222"/>
      <c r="L54" s="222"/>
      <c r="M54" s="222"/>
      <c r="N54" s="222"/>
      <c r="O54" s="223"/>
      <c r="P54" s="297"/>
      <c r="Q54" s="227" t="n">
        <f aca="false">A54</f>
        <v>52</v>
      </c>
      <c r="R54" s="70"/>
      <c r="S54" s="261"/>
      <c r="T54" s="229"/>
      <c r="U54" s="262"/>
      <c r="V54" s="262"/>
      <c r="W54" s="262"/>
      <c r="X54" s="259"/>
    </row>
    <row r="55" customFormat="false" ht="12.75" hidden="false" customHeight="false" outlineLevel="0" collapsed="false">
      <c r="A55" s="216" t="n">
        <f aca="false">A54+1</f>
        <v>53</v>
      </c>
      <c r="B55" s="217" t="s">
        <v>27</v>
      </c>
      <c r="C55" s="218" t="s">
        <v>247</v>
      </c>
      <c r="D55" s="219" t="s">
        <v>248</v>
      </c>
      <c r="E55" s="225"/>
      <c r="F55" s="222"/>
      <c r="G55" s="235"/>
      <c r="H55" s="223" t="s">
        <v>106</v>
      </c>
      <c r="I55" s="216"/>
      <c r="J55" s="225"/>
      <c r="K55" s="222"/>
      <c r="L55" s="222"/>
      <c r="M55" s="222" t="s">
        <v>22</v>
      </c>
      <c r="N55" s="222"/>
      <c r="O55" s="223"/>
      <c r="P55" s="226"/>
      <c r="Q55" s="227" t="n">
        <f aca="false">A55</f>
        <v>53</v>
      </c>
      <c r="R55" s="232"/>
      <c r="S55" s="228"/>
      <c r="T55" s="229"/>
      <c r="U55" s="230"/>
      <c r="V55" s="230"/>
      <c r="W55" s="230"/>
      <c r="X55" s="231"/>
    </row>
    <row r="56" customFormat="false" ht="12.75" hidden="false" customHeight="false" outlineLevel="0" collapsed="false">
      <c r="A56" s="216" t="n">
        <f aca="false">A55+1</f>
        <v>54</v>
      </c>
      <c r="B56" s="217" t="s">
        <v>27</v>
      </c>
      <c r="C56" s="218" t="s">
        <v>270</v>
      </c>
      <c r="D56" s="219" t="s">
        <v>245</v>
      </c>
      <c r="E56" s="225"/>
      <c r="F56" s="222"/>
      <c r="G56" s="235"/>
      <c r="H56" s="223" t="s">
        <v>106</v>
      </c>
      <c r="I56" s="216"/>
      <c r="J56" s="225" t="s">
        <v>47</v>
      </c>
      <c r="K56" s="222"/>
      <c r="L56" s="222" t="s">
        <v>47</v>
      </c>
      <c r="M56" s="382" t="s">
        <v>47</v>
      </c>
      <c r="N56" s="222" t="s">
        <v>47</v>
      </c>
      <c r="O56" s="223"/>
      <c r="P56" s="395" t="s">
        <v>109</v>
      </c>
      <c r="Q56" s="227" t="n">
        <f aca="false">A56</f>
        <v>54</v>
      </c>
      <c r="R56" s="67"/>
      <c r="S56" s="228"/>
      <c r="T56" s="229"/>
      <c r="U56" s="230"/>
      <c r="V56" s="383"/>
      <c r="W56" s="230"/>
      <c r="X56" s="231"/>
    </row>
    <row r="57" customFormat="false" ht="12.75" hidden="false" customHeight="false" outlineLevel="0" collapsed="false">
      <c r="A57" s="216" t="n">
        <f aca="false">A56+1</f>
        <v>55</v>
      </c>
      <c r="B57" s="217" t="s">
        <v>27</v>
      </c>
      <c r="C57" s="218" t="s">
        <v>246</v>
      </c>
      <c r="D57" s="219" t="s">
        <v>219</v>
      </c>
      <c r="E57" s="225"/>
      <c r="F57" s="222"/>
      <c r="G57" s="235"/>
      <c r="H57" s="223" t="s">
        <v>106</v>
      </c>
      <c r="I57" s="216"/>
      <c r="J57" s="225" t="s">
        <v>47</v>
      </c>
      <c r="K57" s="222"/>
      <c r="L57" s="222" t="s">
        <v>47</v>
      </c>
      <c r="M57" s="222" t="s">
        <v>47</v>
      </c>
      <c r="N57" s="222" t="s">
        <v>47</v>
      </c>
      <c r="O57" s="223"/>
      <c r="P57" s="395" t="s">
        <v>109</v>
      </c>
      <c r="Q57" s="227" t="n">
        <f aca="false">A57</f>
        <v>55</v>
      </c>
      <c r="R57" s="67"/>
      <c r="S57" s="228"/>
      <c r="T57" s="229"/>
      <c r="U57" s="230"/>
      <c r="V57" s="230"/>
      <c r="W57" s="294"/>
      <c r="X57" s="259"/>
    </row>
    <row r="58" customFormat="false" ht="38.25" hidden="false" customHeight="false" outlineLevel="0" collapsed="false">
      <c r="A58" s="216" t="n">
        <f aca="false">A57+1</f>
        <v>56</v>
      </c>
      <c r="B58" s="217" t="s">
        <v>24</v>
      </c>
      <c r="C58" s="218" t="s">
        <v>119</v>
      </c>
      <c r="D58" s="219" t="n">
        <v>1.7</v>
      </c>
      <c r="E58" s="225"/>
      <c r="F58" s="222"/>
      <c r="G58" s="235"/>
      <c r="H58" s="223" t="s">
        <v>106</v>
      </c>
      <c r="I58" s="216"/>
      <c r="J58" s="225"/>
      <c r="K58" s="222" t="s">
        <v>47</v>
      </c>
      <c r="L58" s="222" t="s">
        <v>79</v>
      </c>
      <c r="M58" s="222" t="s">
        <v>47</v>
      </c>
      <c r="N58" s="222"/>
      <c r="O58" s="223"/>
      <c r="P58" s="395" t="s">
        <v>109</v>
      </c>
      <c r="Q58" s="227" t="n">
        <f aca="false">A58</f>
        <v>56</v>
      </c>
      <c r="R58" s="67"/>
      <c r="S58" s="228"/>
      <c r="T58" s="229" t="s">
        <v>84</v>
      </c>
      <c r="U58" s="230"/>
      <c r="V58" s="377" t="s">
        <v>261</v>
      </c>
      <c r="W58" s="230"/>
      <c r="X58" s="231"/>
    </row>
    <row r="59" s="19" customFormat="true" ht="12.75" hidden="false" customHeight="false" outlineLevel="0" collapsed="false">
      <c r="A59" s="216" t="n">
        <f aca="false">A58+1</f>
        <v>57</v>
      </c>
      <c r="B59" s="217" t="s">
        <v>150</v>
      </c>
      <c r="C59" s="328" t="s">
        <v>151</v>
      </c>
      <c r="D59" s="219" t="s">
        <v>152</v>
      </c>
      <c r="E59" s="225"/>
      <c r="F59" s="222"/>
      <c r="G59" s="235"/>
      <c r="H59" s="223" t="s">
        <v>106</v>
      </c>
      <c r="I59" s="216"/>
      <c r="J59" s="225" t="s">
        <v>47</v>
      </c>
      <c r="K59" s="222" t="s">
        <v>47</v>
      </c>
      <c r="L59" s="222" t="s">
        <v>47</v>
      </c>
      <c r="M59" s="222" t="s">
        <v>47</v>
      </c>
      <c r="N59" s="222"/>
      <c r="O59" s="223"/>
      <c r="P59" s="226"/>
      <c r="Q59" s="227" t="n">
        <f aca="false">A59</f>
        <v>57</v>
      </c>
      <c r="R59" s="329"/>
      <c r="S59" s="228"/>
      <c r="T59" s="229" t="s">
        <v>127</v>
      </c>
      <c r="U59" s="230"/>
      <c r="V59" s="230"/>
      <c r="W59" s="230"/>
      <c r="X59" s="295"/>
      <c r="Y59" s="82"/>
    </row>
    <row r="60" customFormat="false" ht="12.75" hidden="false" customHeight="false" outlineLevel="0" collapsed="false">
      <c r="A60" s="216" t="n">
        <f aca="false">A59+1</f>
        <v>58</v>
      </c>
      <c r="B60" s="217" t="s">
        <v>81</v>
      </c>
      <c r="C60" s="218" t="s">
        <v>149</v>
      </c>
      <c r="D60" s="219" t="s">
        <v>115</v>
      </c>
      <c r="E60" s="225"/>
      <c r="F60" s="222"/>
      <c r="G60" s="222"/>
      <c r="H60" s="223" t="s">
        <v>106</v>
      </c>
      <c r="I60" s="216"/>
      <c r="J60" s="225" t="s">
        <v>47</v>
      </c>
      <c r="K60" s="222" t="s">
        <v>47</v>
      </c>
      <c r="L60" s="222"/>
      <c r="M60" s="222" t="s">
        <v>47</v>
      </c>
      <c r="N60" s="222" t="s">
        <v>47</v>
      </c>
      <c r="O60" s="223"/>
      <c r="P60" s="226"/>
      <c r="Q60" s="227" t="n">
        <f aca="false">A60</f>
        <v>58</v>
      </c>
      <c r="R60" s="67"/>
      <c r="S60" s="228"/>
      <c r="T60" s="229" t="s">
        <v>84</v>
      </c>
      <c r="U60" s="230"/>
      <c r="V60" s="230"/>
      <c r="W60" s="230"/>
      <c r="X60" s="231"/>
    </row>
    <row r="61" customFormat="false" ht="12.75" hidden="false" customHeight="false" outlineLevel="0" collapsed="false">
      <c r="A61" s="216" t="n">
        <f aca="false">A60+1</f>
        <v>59</v>
      </c>
      <c r="B61" s="217" t="s">
        <v>65</v>
      </c>
      <c r="C61" s="218" t="s">
        <v>134</v>
      </c>
      <c r="D61" s="296" t="s">
        <v>135</v>
      </c>
      <c r="E61" s="225"/>
      <c r="F61" s="222"/>
      <c r="G61" s="222"/>
      <c r="H61" s="223" t="s">
        <v>106</v>
      </c>
      <c r="I61" s="216"/>
      <c r="J61" s="225" t="s">
        <v>47</v>
      </c>
      <c r="K61" s="222" t="s">
        <v>126</v>
      </c>
      <c r="L61" s="222"/>
      <c r="M61" s="222"/>
      <c r="N61" s="222" t="s">
        <v>47</v>
      </c>
      <c r="O61" s="223"/>
      <c r="P61" s="226"/>
      <c r="Q61" s="227" t="n">
        <f aca="false">A61</f>
        <v>59</v>
      </c>
      <c r="R61" s="70"/>
      <c r="S61" s="261"/>
      <c r="T61" s="229"/>
      <c r="U61" s="262"/>
      <c r="V61" s="262"/>
      <c r="W61" s="262"/>
      <c r="X61" s="298"/>
    </row>
    <row r="62" customFormat="false" ht="12.75" hidden="false" customHeight="false" outlineLevel="0" collapsed="false">
      <c r="A62" s="216" t="n">
        <f aca="false">A61+1</f>
        <v>60</v>
      </c>
      <c r="B62" s="217" t="s">
        <v>24</v>
      </c>
      <c r="C62" s="299" t="s">
        <v>138</v>
      </c>
      <c r="D62" s="219" t="s">
        <v>139</v>
      </c>
      <c r="E62" s="375"/>
      <c r="F62" s="301"/>
      <c r="G62" s="222"/>
      <c r="H62" s="302" t="s">
        <v>22</v>
      </c>
      <c r="I62" s="376"/>
      <c r="J62" s="304"/>
      <c r="K62" s="222" t="s">
        <v>22</v>
      </c>
      <c r="L62" s="222" t="s">
        <v>47</v>
      </c>
      <c r="M62" s="222" t="s">
        <v>47</v>
      </c>
      <c r="N62" s="222"/>
      <c r="O62" s="223" t="s">
        <v>112</v>
      </c>
      <c r="P62" s="305"/>
      <c r="Q62" s="227" t="n">
        <f aca="false">A62</f>
        <v>60</v>
      </c>
      <c r="R62" s="67"/>
      <c r="S62" s="306"/>
      <c r="T62" s="233" t="s">
        <v>84</v>
      </c>
      <c r="U62" s="278"/>
      <c r="V62" s="307"/>
      <c r="W62" s="294"/>
      <c r="X62" s="231"/>
    </row>
    <row r="63" customFormat="false" ht="25.5" hidden="false" customHeight="false" outlineLevel="0" collapsed="false">
      <c r="A63" s="216" t="n">
        <f aca="false">A62+1</f>
        <v>61</v>
      </c>
      <c r="B63" s="53" t="s">
        <v>24</v>
      </c>
      <c r="C63" s="102" t="s">
        <v>140</v>
      </c>
      <c r="D63" s="55" t="s">
        <v>141</v>
      </c>
      <c r="E63" s="385"/>
      <c r="F63" s="103"/>
      <c r="G63" s="56"/>
      <c r="H63" s="104" t="s">
        <v>22</v>
      </c>
      <c r="I63" s="105"/>
      <c r="J63" s="106"/>
      <c r="K63" s="56" t="s">
        <v>22</v>
      </c>
      <c r="L63" s="56" t="s">
        <v>47</v>
      </c>
      <c r="M63" s="56" t="s">
        <v>47</v>
      </c>
      <c r="N63" s="56"/>
      <c r="O63" s="57" t="s">
        <v>112</v>
      </c>
      <c r="P63" s="96"/>
      <c r="Q63" s="227" t="n">
        <f aca="false">A63</f>
        <v>61</v>
      </c>
      <c r="R63" s="46"/>
      <c r="S63" s="107"/>
      <c r="T63" s="229" t="s">
        <v>130</v>
      </c>
      <c r="U63" s="81"/>
      <c r="V63" s="108"/>
      <c r="W63" s="97"/>
      <c r="X63" s="98"/>
    </row>
    <row r="64" s="17" customFormat="true" ht="24.75" hidden="false" customHeight="true" outlineLevel="0" collapsed="false">
      <c r="A64" s="216" t="n">
        <f aca="false">A63+1</f>
        <v>62</v>
      </c>
      <c r="B64" s="217" t="s">
        <v>24</v>
      </c>
      <c r="C64" s="299" t="s">
        <v>142</v>
      </c>
      <c r="D64" s="219" t="s">
        <v>143</v>
      </c>
      <c r="E64" s="375"/>
      <c r="F64" s="301"/>
      <c r="G64" s="222"/>
      <c r="H64" s="302" t="s">
        <v>22</v>
      </c>
      <c r="I64" s="376"/>
      <c r="J64" s="304"/>
      <c r="K64" s="222" t="s">
        <v>22</v>
      </c>
      <c r="L64" s="222" t="s">
        <v>47</v>
      </c>
      <c r="M64" s="222" t="s">
        <v>47</v>
      </c>
      <c r="N64" s="222"/>
      <c r="O64" s="223" t="s">
        <v>112</v>
      </c>
      <c r="P64" s="305"/>
      <c r="Q64" s="227" t="n">
        <f aca="false">A64</f>
        <v>62</v>
      </c>
      <c r="R64" s="67"/>
      <c r="S64" s="306"/>
      <c r="T64" s="233" t="s">
        <v>84</v>
      </c>
      <c r="U64" s="278"/>
      <c r="V64" s="307"/>
      <c r="W64" s="294"/>
      <c r="X64" s="231"/>
      <c r="Y64" s="126"/>
    </row>
    <row r="65" customFormat="false" ht="12.75" hidden="false" customHeight="false" outlineLevel="0" collapsed="false">
      <c r="A65" s="216" t="n">
        <f aca="false">A64+1</f>
        <v>63</v>
      </c>
      <c r="B65" s="217" t="s">
        <v>38</v>
      </c>
      <c r="C65" s="218" t="s">
        <v>250</v>
      </c>
      <c r="D65" s="219" t="n">
        <v>5.19</v>
      </c>
      <c r="E65" s="225"/>
      <c r="F65" s="222"/>
      <c r="G65" s="222"/>
      <c r="H65" s="223" t="s">
        <v>22</v>
      </c>
      <c r="I65" s="216"/>
      <c r="J65" s="225"/>
      <c r="K65" s="222" t="s">
        <v>47</v>
      </c>
      <c r="L65" s="222" t="s">
        <v>47</v>
      </c>
      <c r="M65" s="222" t="s">
        <v>47</v>
      </c>
      <c r="N65" s="222"/>
      <c r="O65" s="223"/>
      <c r="P65" s="226" t="s">
        <v>251</v>
      </c>
      <c r="Q65" s="227" t="n">
        <f aca="false">A65</f>
        <v>63</v>
      </c>
      <c r="R65" s="67"/>
      <c r="S65" s="228"/>
      <c r="T65" s="229"/>
      <c r="U65" s="230"/>
      <c r="V65" s="230"/>
      <c r="W65" s="230"/>
      <c r="X65" s="231"/>
    </row>
    <row r="66" customFormat="false" ht="25.5" hidden="false" customHeight="false" outlineLevel="0" collapsed="false">
      <c r="A66" s="316"/>
      <c r="B66" s="316" t="s">
        <v>144</v>
      </c>
      <c r="C66" s="317" t="s">
        <v>252</v>
      </c>
      <c r="D66" s="318"/>
      <c r="E66" s="321"/>
      <c r="F66" s="319"/>
      <c r="G66" s="319"/>
      <c r="H66" s="320"/>
      <c r="I66" s="390"/>
      <c r="J66" s="321"/>
      <c r="K66" s="319"/>
      <c r="L66" s="319"/>
      <c r="M66" s="319"/>
      <c r="N66" s="319"/>
      <c r="O66" s="320"/>
      <c r="P66" s="322"/>
      <c r="Q66" s="227"/>
      <c r="R66" s="323"/>
      <c r="S66" s="324"/>
      <c r="T66" s="325"/>
      <c r="U66" s="326"/>
      <c r="V66" s="326"/>
      <c r="W66" s="326"/>
      <c r="X66" s="327"/>
    </row>
    <row r="67" customFormat="false" ht="12.75" hidden="false" customHeight="false" outlineLevel="0" collapsed="false">
      <c r="A67" s="216" t="n">
        <f aca="false">A65+1</f>
        <v>64</v>
      </c>
      <c r="B67" s="217" t="s">
        <v>171</v>
      </c>
      <c r="C67" s="218" t="s">
        <v>172</v>
      </c>
      <c r="D67" s="219" t="n">
        <v>6.6</v>
      </c>
      <c r="E67" s="225"/>
      <c r="F67" s="222"/>
      <c r="G67" s="235"/>
      <c r="H67" s="223"/>
      <c r="I67" s="216"/>
      <c r="J67" s="225"/>
      <c r="K67" s="222" t="s">
        <v>47</v>
      </c>
      <c r="L67" s="222"/>
      <c r="M67" s="222"/>
      <c r="N67" s="222"/>
      <c r="O67" s="223"/>
      <c r="P67" s="226" t="s">
        <v>173</v>
      </c>
      <c r="Q67" s="227" t="n">
        <f aca="false">A67</f>
        <v>64</v>
      </c>
      <c r="R67" s="67"/>
      <c r="S67" s="331"/>
      <c r="T67" s="229" t="s">
        <v>64</v>
      </c>
      <c r="U67" s="229"/>
      <c r="V67" s="229"/>
      <c r="W67" s="229"/>
      <c r="X67" s="293"/>
    </row>
    <row r="68" customFormat="false" ht="12.75" hidden="false" customHeight="false" outlineLevel="0" collapsed="false">
      <c r="A68" s="216" t="n">
        <f aca="false">A67+1</f>
        <v>65</v>
      </c>
      <c r="B68" s="217" t="s">
        <v>171</v>
      </c>
      <c r="C68" s="218" t="s">
        <v>174</v>
      </c>
      <c r="D68" s="219" t="n">
        <v>6.5</v>
      </c>
      <c r="E68" s="225"/>
      <c r="F68" s="222"/>
      <c r="G68" s="235"/>
      <c r="H68" s="223"/>
      <c r="I68" s="216"/>
      <c r="J68" s="225"/>
      <c r="K68" s="222" t="s">
        <v>47</v>
      </c>
      <c r="L68" s="222"/>
      <c r="M68" s="222"/>
      <c r="N68" s="222"/>
      <c r="O68" s="223"/>
      <c r="P68" s="226"/>
      <c r="Q68" s="227" t="n">
        <f aca="false">A68</f>
        <v>65</v>
      </c>
      <c r="R68" s="67"/>
      <c r="S68" s="331"/>
      <c r="T68" s="229" t="s">
        <v>64</v>
      </c>
      <c r="U68" s="229"/>
      <c r="V68" s="229"/>
      <c r="W68" s="229"/>
      <c r="X68" s="293"/>
    </row>
    <row r="69" customFormat="false" ht="12.75" hidden="false" customHeight="false" outlineLevel="0" collapsed="false">
      <c r="A69" s="216" t="n">
        <f aca="false">A68+1</f>
        <v>66</v>
      </c>
      <c r="B69" s="217" t="s">
        <v>150</v>
      </c>
      <c r="C69" s="218" t="s">
        <v>154</v>
      </c>
      <c r="D69" s="219" t="s">
        <v>155</v>
      </c>
      <c r="E69" s="225"/>
      <c r="F69" s="235"/>
      <c r="G69" s="235"/>
      <c r="H69" s="223"/>
      <c r="I69" s="216"/>
      <c r="J69" s="225"/>
      <c r="K69" s="222"/>
      <c r="L69" s="222" t="s">
        <v>47</v>
      </c>
      <c r="M69" s="222" t="s">
        <v>47</v>
      </c>
      <c r="N69" s="222"/>
      <c r="O69" s="223"/>
      <c r="P69" s="226"/>
      <c r="Q69" s="227" t="n">
        <f aca="false">A69</f>
        <v>66</v>
      </c>
      <c r="R69" s="277"/>
      <c r="S69" s="228"/>
      <c r="T69" s="229"/>
      <c r="U69" s="230"/>
      <c r="V69" s="230"/>
      <c r="W69" s="230"/>
      <c r="X69" s="231"/>
    </row>
    <row r="70" customFormat="false" ht="12.75" hidden="false" customHeight="false" outlineLevel="0" collapsed="false">
      <c r="A70" s="216" t="n">
        <f aca="false">A69+1</f>
        <v>67</v>
      </c>
      <c r="B70" s="217" t="s">
        <v>44</v>
      </c>
      <c r="C70" s="218" t="s">
        <v>158</v>
      </c>
      <c r="D70" s="219" t="s">
        <v>159</v>
      </c>
      <c r="E70" s="225"/>
      <c r="F70" s="222"/>
      <c r="G70" s="235"/>
      <c r="H70" s="223"/>
      <c r="I70" s="216"/>
      <c r="J70" s="225"/>
      <c r="K70" s="235"/>
      <c r="L70" s="222" t="s">
        <v>47</v>
      </c>
      <c r="M70" s="222" t="s">
        <v>47</v>
      </c>
      <c r="N70" s="222"/>
      <c r="O70" s="223"/>
      <c r="P70" s="395" t="s">
        <v>109</v>
      </c>
      <c r="Q70" s="227" t="n">
        <f aca="false">A70</f>
        <v>67</v>
      </c>
      <c r="R70" s="19"/>
      <c r="S70" s="228"/>
      <c r="T70" s="229"/>
      <c r="U70" s="230"/>
      <c r="V70" s="230"/>
      <c r="W70" s="230"/>
      <c r="X70" s="231"/>
    </row>
    <row r="71" customFormat="false" ht="25.5" hidden="false" customHeight="false" outlineLevel="0" collapsed="false">
      <c r="A71" s="216" t="n">
        <f aca="false">A70+1</f>
        <v>68</v>
      </c>
      <c r="B71" s="332" t="s">
        <v>44</v>
      </c>
      <c r="C71" s="299" t="s">
        <v>175</v>
      </c>
      <c r="D71" s="219" t="s">
        <v>176</v>
      </c>
      <c r="E71" s="337"/>
      <c r="F71" s="334"/>
      <c r="G71" s="335"/>
      <c r="H71" s="302"/>
      <c r="I71" s="391"/>
      <c r="J71" s="337"/>
      <c r="K71" s="334" t="s">
        <v>47</v>
      </c>
      <c r="L71" s="334" t="s">
        <v>47</v>
      </c>
      <c r="M71" s="334"/>
      <c r="N71" s="334"/>
      <c r="O71" s="302"/>
      <c r="P71" s="305" t="s">
        <v>177</v>
      </c>
      <c r="Q71" s="227" t="n">
        <f aca="false">A71</f>
        <v>68</v>
      </c>
      <c r="S71" s="338"/>
      <c r="T71" s="229" t="s">
        <v>130</v>
      </c>
      <c r="U71" s="294"/>
      <c r="V71" s="294"/>
      <c r="W71" s="294"/>
      <c r="X71" s="231"/>
    </row>
    <row r="72" customFormat="false" ht="12.75" hidden="false" customHeight="false" outlineLevel="0" collapsed="false">
      <c r="A72" s="216" t="n">
        <f aca="false">A71+1</f>
        <v>69</v>
      </c>
      <c r="B72" s="217" t="s">
        <v>44</v>
      </c>
      <c r="C72" s="218" t="s">
        <v>178</v>
      </c>
      <c r="D72" s="219" t="n">
        <v>8.3</v>
      </c>
      <c r="E72" s="225"/>
      <c r="F72" s="222"/>
      <c r="G72" s="222"/>
      <c r="H72" s="223"/>
      <c r="I72" s="216"/>
      <c r="J72" s="225"/>
      <c r="K72" s="222"/>
      <c r="L72" s="222"/>
      <c r="M72" s="222"/>
      <c r="N72" s="222"/>
      <c r="O72" s="223"/>
      <c r="P72" s="226" t="s">
        <v>179</v>
      </c>
      <c r="Q72" s="227" t="n">
        <f aca="false">A72</f>
        <v>69</v>
      </c>
      <c r="R72" s="277"/>
      <c r="S72" s="228"/>
      <c r="T72" s="229"/>
      <c r="U72" s="230"/>
      <c r="V72" s="230"/>
      <c r="W72" s="230"/>
      <c r="X72" s="231"/>
    </row>
    <row r="73" s="19" customFormat="true" ht="12.75" hidden="false" customHeight="false" outlineLevel="0" collapsed="false">
      <c r="A73" s="216" t="n">
        <f aca="false">A72+1</f>
        <v>70</v>
      </c>
      <c r="B73" s="217" t="s">
        <v>90</v>
      </c>
      <c r="C73" s="218" t="s">
        <v>160</v>
      </c>
      <c r="D73" s="219" t="s">
        <v>161</v>
      </c>
      <c r="E73" s="225"/>
      <c r="F73" s="222"/>
      <c r="G73" s="222"/>
      <c r="H73" s="223"/>
      <c r="I73" s="216"/>
      <c r="J73" s="225"/>
      <c r="K73" s="222"/>
      <c r="L73" s="222"/>
      <c r="M73" s="222" t="s">
        <v>47</v>
      </c>
      <c r="N73" s="222"/>
      <c r="O73" s="223"/>
      <c r="P73" s="226"/>
      <c r="Q73" s="227" t="n">
        <f aca="false">A73</f>
        <v>70</v>
      </c>
      <c r="R73" s="67"/>
      <c r="S73" s="228"/>
      <c r="T73" s="229"/>
      <c r="U73" s="230"/>
      <c r="V73" s="230"/>
      <c r="W73" s="230"/>
      <c r="X73" s="231"/>
      <c r="Y73" s="82"/>
    </row>
    <row r="74" customFormat="false" ht="12.75" hidden="false" customHeight="false" outlineLevel="0" collapsed="false">
      <c r="A74" s="216" t="n">
        <f aca="false">A73+1</f>
        <v>71</v>
      </c>
      <c r="B74" s="217" t="s">
        <v>150</v>
      </c>
      <c r="C74" s="218" t="s">
        <v>162</v>
      </c>
      <c r="D74" s="219" t="s">
        <v>163</v>
      </c>
      <c r="E74" s="225"/>
      <c r="F74" s="222"/>
      <c r="G74" s="235"/>
      <c r="H74" s="223"/>
      <c r="I74" s="216"/>
      <c r="J74" s="225" t="s">
        <v>47</v>
      </c>
      <c r="K74" s="222"/>
      <c r="L74" s="222" t="s">
        <v>47</v>
      </c>
      <c r="M74" s="222" t="s">
        <v>47</v>
      </c>
      <c r="N74" s="222"/>
      <c r="O74" s="223"/>
      <c r="P74" s="226" t="s">
        <v>164</v>
      </c>
      <c r="Q74" s="227" t="n">
        <f aca="false">A74</f>
        <v>71</v>
      </c>
      <c r="R74" s="277"/>
      <c r="S74" s="228"/>
      <c r="T74" s="233"/>
      <c r="U74" s="230"/>
      <c r="V74" s="230"/>
      <c r="W74" s="230"/>
      <c r="X74" s="295"/>
    </row>
    <row r="75" s="19" customFormat="true" ht="12.75" hidden="false" customHeight="false" outlineLevel="0" collapsed="false">
      <c r="A75" s="216" t="n">
        <f aca="false">A74+1</f>
        <v>72</v>
      </c>
      <c r="B75" s="217" t="s">
        <v>65</v>
      </c>
      <c r="C75" s="218" t="s">
        <v>180</v>
      </c>
      <c r="D75" s="219" t="s">
        <v>181</v>
      </c>
      <c r="E75" s="225"/>
      <c r="F75" s="222"/>
      <c r="G75" s="222"/>
      <c r="H75" s="339"/>
      <c r="I75" s="216"/>
      <c r="J75" s="225"/>
      <c r="K75" s="222"/>
      <c r="L75" s="222"/>
      <c r="M75" s="222"/>
      <c r="N75" s="222" t="s">
        <v>47</v>
      </c>
      <c r="O75" s="223"/>
      <c r="P75" s="226"/>
      <c r="Q75" s="227" t="n">
        <f aca="false">A75</f>
        <v>72</v>
      </c>
      <c r="R75" s="67"/>
      <c r="S75" s="228"/>
      <c r="T75" s="229"/>
      <c r="U75" s="230"/>
      <c r="V75" s="230"/>
      <c r="W75" s="230"/>
      <c r="X75" s="295"/>
      <c r="Y75" s="82"/>
    </row>
    <row r="76" s="19" customFormat="true" ht="12.75" hidden="false" customHeight="false" outlineLevel="0" collapsed="false">
      <c r="A76" s="216" t="n">
        <f aca="false">A75+1</f>
        <v>73</v>
      </c>
      <c r="B76" s="217" t="s">
        <v>65</v>
      </c>
      <c r="C76" s="218" t="s">
        <v>182</v>
      </c>
      <c r="D76" s="219" t="n">
        <v>4.6</v>
      </c>
      <c r="E76" s="225"/>
      <c r="F76" s="222"/>
      <c r="G76" s="222"/>
      <c r="H76" s="223"/>
      <c r="I76" s="216"/>
      <c r="J76" s="225"/>
      <c r="K76" s="222"/>
      <c r="L76" s="222"/>
      <c r="M76" s="222"/>
      <c r="N76" s="222"/>
      <c r="O76" s="223"/>
      <c r="P76" s="226"/>
      <c r="Q76" s="227" t="n">
        <f aca="false">A76</f>
        <v>73</v>
      </c>
      <c r="R76" s="67"/>
      <c r="S76" s="228"/>
      <c r="T76" s="229"/>
      <c r="U76" s="230"/>
      <c r="V76" s="230"/>
      <c r="W76" s="230"/>
      <c r="X76" s="231"/>
      <c r="Y76" s="82"/>
    </row>
    <row r="77" customFormat="false" ht="12.75" hidden="false" customHeight="false" outlineLevel="0" collapsed="false">
      <c r="A77" s="216" t="n">
        <f aca="false">A76+1</f>
        <v>74</v>
      </c>
      <c r="B77" s="217" t="s">
        <v>19</v>
      </c>
      <c r="C77" s="218" t="s">
        <v>165</v>
      </c>
      <c r="D77" s="219" t="s">
        <v>166</v>
      </c>
      <c r="E77" s="225"/>
      <c r="F77" s="222"/>
      <c r="G77" s="222"/>
      <c r="H77" s="223"/>
      <c r="I77" s="216"/>
      <c r="J77" s="225"/>
      <c r="K77" s="222"/>
      <c r="L77" s="222"/>
      <c r="M77" s="222" t="s">
        <v>47</v>
      </c>
      <c r="N77" s="222"/>
      <c r="O77" s="223" t="s">
        <v>97</v>
      </c>
      <c r="P77" s="226"/>
      <c r="Q77" s="227" t="n">
        <f aca="false">A77</f>
        <v>74</v>
      </c>
      <c r="R77" s="67"/>
      <c r="S77" s="228"/>
      <c r="T77" s="229"/>
      <c r="U77" s="230"/>
      <c r="V77" s="230"/>
      <c r="W77" s="230"/>
      <c r="X77" s="259"/>
    </row>
    <row r="78" customFormat="false" ht="12.75" hidden="false" customHeight="false" outlineLevel="0" collapsed="false">
      <c r="A78" s="216" t="n">
        <f aca="false">A77+1</f>
        <v>75</v>
      </c>
      <c r="B78" s="217" t="s">
        <v>19</v>
      </c>
      <c r="C78" s="218" t="s">
        <v>167</v>
      </c>
      <c r="D78" s="219" t="s">
        <v>168</v>
      </c>
      <c r="E78" s="225"/>
      <c r="F78" s="222"/>
      <c r="G78" s="222"/>
      <c r="H78" s="223"/>
      <c r="I78" s="216"/>
      <c r="J78" s="225"/>
      <c r="K78" s="222"/>
      <c r="L78" s="222"/>
      <c r="M78" s="222" t="s">
        <v>47</v>
      </c>
      <c r="N78" s="222"/>
      <c r="O78" s="223" t="s">
        <v>97</v>
      </c>
      <c r="P78" s="226"/>
      <c r="Q78" s="227" t="n">
        <f aca="false">A78</f>
        <v>75</v>
      </c>
      <c r="R78" s="67"/>
      <c r="S78" s="228"/>
      <c r="T78" s="229"/>
      <c r="U78" s="230"/>
      <c r="V78" s="230"/>
      <c r="W78" s="230"/>
      <c r="X78" s="259"/>
    </row>
    <row r="79" customFormat="false" ht="12.75" hidden="false" customHeight="false" outlineLevel="0" collapsed="false">
      <c r="A79" s="216" t="n">
        <f aca="false">A78+1</f>
        <v>76</v>
      </c>
      <c r="B79" s="217" t="s">
        <v>68</v>
      </c>
      <c r="C79" s="218" t="s">
        <v>169</v>
      </c>
      <c r="D79" s="219" t="s">
        <v>170</v>
      </c>
      <c r="E79" s="225"/>
      <c r="F79" s="222"/>
      <c r="G79" s="222"/>
      <c r="H79" s="223"/>
      <c r="I79" s="216"/>
      <c r="J79" s="225"/>
      <c r="K79" s="222" t="s">
        <v>47</v>
      </c>
      <c r="L79" s="222" t="s">
        <v>47</v>
      </c>
      <c r="M79" s="222" t="s">
        <v>47</v>
      </c>
      <c r="N79" s="222" t="s">
        <v>47</v>
      </c>
      <c r="O79" s="223"/>
      <c r="P79" s="395" t="s">
        <v>109</v>
      </c>
      <c r="Q79" s="227" t="n">
        <f aca="false">A79</f>
        <v>76</v>
      </c>
      <c r="R79" s="67"/>
      <c r="S79" s="228"/>
      <c r="T79" s="229" t="s">
        <v>84</v>
      </c>
      <c r="U79" s="230"/>
      <c r="V79" s="230"/>
      <c r="W79" s="230"/>
      <c r="X79" s="259"/>
    </row>
    <row r="80" customFormat="false" ht="12.75" hidden="false" customHeight="false" outlineLevel="0" collapsed="false">
      <c r="A80" s="216" t="n">
        <f aca="false">A79+1</f>
        <v>77</v>
      </c>
      <c r="B80" s="217" t="s">
        <v>24</v>
      </c>
      <c r="C80" s="218" t="s">
        <v>183</v>
      </c>
      <c r="D80" s="219" t="n">
        <v>1.13</v>
      </c>
      <c r="E80" s="225"/>
      <c r="F80" s="222"/>
      <c r="G80" s="222"/>
      <c r="H80" s="223"/>
      <c r="I80" s="216"/>
      <c r="J80" s="225"/>
      <c r="K80" s="222"/>
      <c r="L80" s="222"/>
      <c r="M80" s="222"/>
      <c r="N80" s="222"/>
      <c r="O80" s="223"/>
      <c r="P80" s="226"/>
      <c r="Q80" s="227" t="n">
        <f aca="false">A80</f>
        <v>77</v>
      </c>
      <c r="R80" s="67"/>
      <c r="S80" s="228"/>
      <c r="T80" s="229"/>
      <c r="U80" s="230"/>
      <c r="V80" s="230"/>
      <c r="W80" s="230"/>
      <c r="X80" s="259"/>
    </row>
    <row r="81" s="19" customFormat="true" ht="25.5" hidden="false" customHeight="false" outlineLevel="0" collapsed="false">
      <c r="A81" s="216" t="n">
        <f aca="false">A80+1</f>
        <v>78</v>
      </c>
      <c r="B81" s="217" t="s">
        <v>24</v>
      </c>
      <c r="C81" s="398" t="s">
        <v>271</v>
      </c>
      <c r="D81" s="219" t="s">
        <v>185</v>
      </c>
      <c r="E81" s="225"/>
      <c r="F81" s="235"/>
      <c r="G81" s="235"/>
      <c r="H81" s="223"/>
      <c r="I81" s="216"/>
      <c r="J81" s="225"/>
      <c r="K81" s="222" t="s">
        <v>47</v>
      </c>
      <c r="L81" s="222"/>
      <c r="M81" s="396" t="s">
        <v>22</v>
      </c>
      <c r="N81" s="222"/>
      <c r="O81" s="223"/>
      <c r="P81" s="395" t="s">
        <v>109</v>
      </c>
      <c r="Q81" s="227" t="n">
        <f aca="false">A81</f>
        <v>78</v>
      </c>
      <c r="R81" s="67"/>
      <c r="S81" s="228"/>
      <c r="T81" s="229" t="s">
        <v>64</v>
      </c>
      <c r="U81" s="230"/>
      <c r="V81" s="377" t="s">
        <v>272</v>
      </c>
      <c r="W81" s="230"/>
      <c r="X81" s="259"/>
      <c r="Y81" s="82"/>
    </row>
    <row r="82" customFormat="false" ht="12.75" hidden="false" customHeight="false" outlineLevel="0" collapsed="false">
      <c r="A82" s="216" t="n">
        <f aca="false">A81+1</f>
        <v>79</v>
      </c>
      <c r="B82" s="217" t="s">
        <v>123</v>
      </c>
      <c r="C82" s="218" t="s">
        <v>186</v>
      </c>
      <c r="D82" s="219" t="s">
        <v>187</v>
      </c>
      <c r="E82" s="225"/>
      <c r="F82" s="222"/>
      <c r="G82" s="222"/>
      <c r="H82" s="223"/>
      <c r="I82" s="216"/>
      <c r="J82" s="225" t="s">
        <v>47</v>
      </c>
      <c r="K82" s="222"/>
      <c r="L82" s="222"/>
      <c r="M82" s="222"/>
      <c r="N82" s="222"/>
      <c r="O82" s="223"/>
      <c r="P82" s="226"/>
      <c r="Q82" s="227" t="n">
        <f aca="false">A82</f>
        <v>79</v>
      </c>
      <c r="R82" s="67"/>
      <c r="S82" s="228"/>
      <c r="T82" s="229"/>
      <c r="U82" s="230"/>
      <c r="V82" s="230"/>
      <c r="W82" s="230"/>
      <c r="X82" s="298"/>
    </row>
    <row r="83" customFormat="false" ht="12.75" hidden="false" customHeight="false" outlineLevel="0" collapsed="false">
      <c r="A83" s="216" t="n">
        <f aca="false">A82+1</f>
        <v>80</v>
      </c>
      <c r="B83" s="217" t="s">
        <v>38</v>
      </c>
      <c r="C83" s="218" t="s">
        <v>188</v>
      </c>
      <c r="D83" s="219" t="s">
        <v>189</v>
      </c>
      <c r="E83" s="225"/>
      <c r="F83" s="222"/>
      <c r="G83" s="235"/>
      <c r="H83" s="223"/>
      <c r="I83" s="216"/>
      <c r="J83" s="225" t="s">
        <v>47</v>
      </c>
      <c r="K83" s="222" t="s">
        <v>47</v>
      </c>
      <c r="L83" s="222"/>
      <c r="M83" s="222"/>
      <c r="N83" s="222"/>
      <c r="O83" s="223"/>
      <c r="P83" s="226"/>
      <c r="Q83" s="227" t="n">
        <f aca="false">A83</f>
        <v>80</v>
      </c>
      <c r="R83" s="67"/>
      <c r="S83" s="228"/>
      <c r="T83" s="229" t="s">
        <v>84</v>
      </c>
      <c r="U83" s="230"/>
      <c r="V83" s="230"/>
      <c r="W83" s="230"/>
      <c r="X83" s="259"/>
    </row>
    <row r="84" s="67" customFormat="true" ht="12.75" hidden="false" customHeight="false" outlineLevel="0" collapsed="false">
      <c r="A84" s="216" t="n">
        <f aca="false">A83+1</f>
        <v>81</v>
      </c>
      <c r="B84" s="217" t="s">
        <v>38</v>
      </c>
      <c r="C84" s="218" t="s">
        <v>190</v>
      </c>
      <c r="D84" s="219" t="n">
        <v>5.11</v>
      </c>
      <c r="E84" s="225"/>
      <c r="F84" s="235"/>
      <c r="G84" s="222"/>
      <c r="H84" s="223"/>
      <c r="I84" s="216"/>
      <c r="J84" s="225"/>
      <c r="K84" s="222" t="s">
        <v>47</v>
      </c>
      <c r="L84" s="222"/>
      <c r="M84" s="222"/>
      <c r="N84" s="222"/>
      <c r="O84" s="223"/>
      <c r="P84" s="305" t="s">
        <v>191</v>
      </c>
      <c r="Q84" s="227" t="n">
        <f aca="false">A84</f>
        <v>81</v>
      </c>
      <c r="S84" s="228"/>
      <c r="T84" s="229" t="s">
        <v>64</v>
      </c>
      <c r="U84" s="230"/>
      <c r="V84" s="230"/>
      <c r="W84" s="230"/>
      <c r="X84" s="259"/>
    </row>
    <row r="85" customFormat="false" ht="13.5" hidden="false" customHeight="false" outlineLevel="0" collapsed="false">
      <c r="A85" s="216" t="n">
        <f aca="false">A84+1</f>
        <v>82</v>
      </c>
      <c r="B85" s="340" t="s">
        <v>38</v>
      </c>
      <c r="C85" s="341" t="s">
        <v>192</v>
      </c>
      <c r="D85" s="342" t="n">
        <v>5.21</v>
      </c>
      <c r="E85" s="347"/>
      <c r="F85" s="344"/>
      <c r="G85" s="344"/>
      <c r="H85" s="345"/>
      <c r="I85" s="392"/>
      <c r="J85" s="347"/>
      <c r="K85" s="344"/>
      <c r="L85" s="344"/>
      <c r="M85" s="344"/>
      <c r="N85" s="344"/>
      <c r="O85" s="345"/>
      <c r="P85" s="348"/>
      <c r="Q85" s="349" t="n">
        <f aca="false">A85</f>
        <v>82</v>
      </c>
      <c r="R85" s="67"/>
      <c r="S85" s="350"/>
      <c r="T85" s="351"/>
      <c r="U85" s="352"/>
      <c r="V85" s="352"/>
      <c r="W85" s="352"/>
      <c r="X85" s="353"/>
    </row>
    <row r="86" customFormat="false" ht="13.5" hidden="false" customHeight="false" outlineLevel="0" collapsed="false"/>
    <row r="87" customFormat="false" ht="13.5" hidden="false" customHeight="false" outlineLevel="0" collapsed="false">
      <c r="I87" s="393" t="s">
        <v>193</v>
      </c>
      <c r="J87" s="150" t="s">
        <v>194</v>
      </c>
      <c r="K87" s="151"/>
      <c r="L87" s="152"/>
      <c r="M87" s="152" t="s">
        <v>195</v>
      </c>
    </row>
    <row r="88" customFormat="false" ht="12.75" hidden="false" customHeight="false" outlineLevel="0" collapsed="false">
      <c r="I88" s="394" t="s">
        <v>22</v>
      </c>
      <c r="J88" s="154" t="s">
        <v>196</v>
      </c>
      <c r="K88" s="155"/>
      <c r="L88" s="2"/>
      <c r="M88" s="2" t="s">
        <v>197</v>
      </c>
    </row>
    <row r="89" customFormat="false" ht="12.75" hidden="false" customHeight="false" outlineLevel="0" collapsed="false">
      <c r="I89" s="225" t="s">
        <v>47</v>
      </c>
      <c r="J89" s="156" t="s">
        <v>198</v>
      </c>
      <c r="K89" s="157"/>
      <c r="L89" s="158"/>
      <c r="M89" s="158" t="s">
        <v>199</v>
      </c>
    </row>
    <row r="90" customFormat="false" ht="12.75" hidden="false" customHeight="false" outlineLevel="0" collapsed="false">
      <c r="I90" s="225" t="s">
        <v>126</v>
      </c>
      <c r="J90" s="154" t="s">
        <v>200</v>
      </c>
      <c r="K90" s="155"/>
      <c r="L90" s="158"/>
      <c r="M90" s="158" t="s">
        <v>201</v>
      </c>
    </row>
    <row r="91" customFormat="false" ht="12.75" hidden="false" customHeight="false" outlineLevel="0" collapsed="false">
      <c r="I91" s="225"/>
      <c r="J91" s="156" t="s">
        <v>202</v>
      </c>
      <c r="K91" s="157"/>
      <c r="L91" s="158"/>
      <c r="M91" s="158" t="s">
        <v>203</v>
      </c>
    </row>
    <row r="92" customFormat="false" ht="12.75" hidden="false" customHeight="false" outlineLevel="0" collapsed="false">
      <c r="I92" s="225" t="s">
        <v>36</v>
      </c>
      <c r="J92" s="156" t="s">
        <v>204</v>
      </c>
      <c r="K92" s="157"/>
      <c r="L92" s="158"/>
      <c r="M92" s="159"/>
    </row>
    <row r="93" customFormat="false" ht="13.5" hidden="false" customHeight="false" outlineLevel="0" collapsed="false">
      <c r="I93" s="347" t="s">
        <v>205</v>
      </c>
      <c r="J93" s="160" t="s">
        <v>206</v>
      </c>
      <c r="K93" s="161"/>
      <c r="L93" s="158"/>
      <c r="M93" s="159"/>
    </row>
  </sheetData>
  <mergeCells count="4">
    <mergeCell ref="B1:D1"/>
    <mergeCell ref="E1:G1"/>
    <mergeCell ref="J1:O1"/>
    <mergeCell ref="S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28"/>
    <col collapsed="false" customWidth="true" hidden="false" outlineLevel="0" max="3" min="3" style="3" width="44.7"/>
    <col collapsed="false" customWidth="true" hidden="false" outlineLevel="0" max="4" min="4" style="399" width="13.14"/>
    <col collapsed="false" customWidth="true" hidden="false" outlineLevel="0" max="5" min="5" style="1" width="6.85"/>
    <col collapsed="false" customWidth="true" hidden="false" outlineLevel="0" max="8" min="6" style="1" width="4.85"/>
    <col collapsed="false" customWidth="true" hidden="false" outlineLevel="0" max="9" min="9" style="1" width="9.99"/>
    <col collapsed="false" customWidth="true" hidden="false" outlineLevel="0" max="10" min="10" style="1" width="8.7"/>
    <col collapsed="false" customWidth="true" hidden="false" outlineLevel="0" max="12" min="11" style="6" width="8.7"/>
    <col collapsed="false" customWidth="true" hidden="false" outlineLevel="0" max="13" min="13" style="1" width="8.7"/>
    <col collapsed="false" customWidth="true" hidden="false" outlineLevel="0" max="15" min="14" style="6" width="8.7"/>
    <col collapsed="false" customWidth="true" hidden="false" outlineLevel="0" max="16" min="16" style="7" width="51.42"/>
    <col collapsed="false" customWidth="true" hidden="false" outlineLevel="0" max="17" min="17" style="6" width="4.28"/>
    <col collapsed="false" customWidth="false" hidden="false" outlineLevel="0" max="18" min="18" style="8" width="7.85"/>
    <col collapsed="false" customWidth="true" hidden="false" outlineLevel="0" max="19" min="19" style="9" width="15.7"/>
    <col collapsed="false" customWidth="true" hidden="false" outlineLevel="0" max="21" min="20" style="10" width="15.7"/>
    <col collapsed="false" customWidth="true" hidden="false" outlineLevel="0" max="22" min="22" style="9" width="15.7"/>
    <col collapsed="false" customWidth="true" hidden="false" outlineLevel="0" max="24" min="23" style="10" width="15.7"/>
    <col collapsed="false" customWidth="true" hidden="false" outlineLevel="0" max="25" min="25" style="0" width="9.06"/>
    <col collapsed="false" customWidth="false" hidden="false" outlineLevel="0" max="257" min="26" style="8" width="7.85"/>
  </cols>
  <sheetData>
    <row r="1" s="19" customFormat="true" ht="12.75" hidden="false" customHeight="true" outlineLevel="0" collapsed="false">
      <c r="A1" s="163"/>
      <c r="B1" s="164" t="s">
        <v>0</v>
      </c>
      <c r="C1" s="164"/>
      <c r="D1" s="164"/>
      <c r="E1" s="164" t="s">
        <v>1</v>
      </c>
      <c r="F1" s="164"/>
      <c r="G1" s="164"/>
      <c r="H1" s="164"/>
      <c r="I1" s="355"/>
      <c r="J1" s="164" t="s">
        <v>3</v>
      </c>
      <c r="K1" s="164"/>
      <c r="L1" s="164"/>
      <c r="M1" s="164"/>
      <c r="N1" s="164"/>
      <c r="O1" s="164"/>
      <c r="P1" s="400"/>
      <c r="Q1" s="164"/>
      <c r="S1" s="401" t="s">
        <v>4</v>
      </c>
      <c r="T1" s="401"/>
      <c r="U1" s="401"/>
      <c r="V1" s="401"/>
      <c r="W1" s="401"/>
      <c r="X1" s="401"/>
    </row>
    <row r="2" s="36" customFormat="true" ht="12.75" hidden="false" customHeight="false" outlineLevel="0" collapsed="false">
      <c r="A2" s="170"/>
      <c r="B2" s="171" t="s">
        <v>5</v>
      </c>
      <c r="C2" s="172" t="s">
        <v>6</v>
      </c>
      <c r="D2" s="173" t="s">
        <v>273</v>
      </c>
      <c r="E2" s="178" t="s">
        <v>36</v>
      </c>
      <c r="F2" s="175" t="s">
        <v>8</v>
      </c>
      <c r="G2" s="175" t="s">
        <v>9</v>
      </c>
      <c r="H2" s="176" t="s">
        <v>10</v>
      </c>
      <c r="I2" s="356" t="s">
        <v>256</v>
      </c>
      <c r="J2" s="178" t="s">
        <v>12</v>
      </c>
      <c r="K2" s="175" t="s">
        <v>13</v>
      </c>
      <c r="L2" s="175" t="s">
        <v>14</v>
      </c>
      <c r="M2" s="175" t="s">
        <v>15</v>
      </c>
      <c r="N2" s="175" t="s">
        <v>16</v>
      </c>
      <c r="O2" s="176" t="s">
        <v>17</v>
      </c>
      <c r="P2" s="402" t="s">
        <v>18</v>
      </c>
      <c r="Q2" s="180"/>
      <c r="S2" s="403" t="s">
        <v>12</v>
      </c>
      <c r="T2" s="404" t="s">
        <v>13</v>
      </c>
      <c r="U2" s="404" t="s">
        <v>14</v>
      </c>
      <c r="V2" s="404" t="s">
        <v>15</v>
      </c>
      <c r="W2" s="404" t="s">
        <v>16</v>
      </c>
      <c r="X2" s="405" t="s">
        <v>17</v>
      </c>
    </row>
    <row r="3" s="415" customFormat="true" ht="13.5" hidden="false" customHeight="false" outlineLevel="0" collapsed="false">
      <c r="A3" s="406"/>
      <c r="B3" s="407"/>
      <c r="C3" s="408"/>
      <c r="D3" s="409" t="s">
        <v>274</v>
      </c>
      <c r="E3" s="407"/>
      <c r="F3" s="408"/>
      <c r="G3" s="408"/>
      <c r="H3" s="409"/>
      <c r="I3" s="410"/>
      <c r="J3" s="411"/>
      <c r="K3" s="412" t="s">
        <v>275</v>
      </c>
      <c r="L3" s="412" t="s">
        <v>276</v>
      </c>
      <c r="M3" s="412" t="s">
        <v>277</v>
      </c>
      <c r="N3" s="412" t="s">
        <v>278</v>
      </c>
      <c r="O3" s="413"/>
      <c r="P3" s="410"/>
      <c r="Q3" s="414"/>
      <c r="S3" s="416"/>
      <c r="T3" s="417" t="s">
        <v>275</v>
      </c>
      <c r="U3" s="417" t="s">
        <v>276</v>
      </c>
      <c r="V3" s="417" t="s">
        <v>277</v>
      </c>
      <c r="W3" s="417" t="s">
        <v>278</v>
      </c>
      <c r="X3" s="418"/>
    </row>
    <row r="4" customFormat="false" ht="25.5" hidden="false" customHeight="false" outlineLevel="0" collapsed="false">
      <c r="A4" s="419"/>
      <c r="B4" s="420" t="s">
        <v>279</v>
      </c>
      <c r="C4" s="421" t="s">
        <v>280</v>
      </c>
      <c r="D4" s="422"/>
      <c r="E4" s="394"/>
      <c r="F4" s="423"/>
      <c r="G4" s="423"/>
      <c r="H4" s="424"/>
      <c r="I4" s="419"/>
      <c r="J4" s="425"/>
      <c r="K4" s="423"/>
      <c r="L4" s="423"/>
      <c r="M4" s="423"/>
      <c r="N4" s="423"/>
      <c r="O4" s="426"/>
      <c r="P4" s="427"/>
      <c r="Q4" s="428"/>
      <c r="S4" s="429"/>
      <c r="T4" s="430"/>
      <c r="U4" s="430"/>
      <c r="V4" s="430"/>
      <c r="W4" s="430"/>
      <c r="X4" s="431"/>
      <c r="Y4" s="11"/>
    </row>
    <row r="5" s="432" customFormat="true" ht="12.75" hidden="false" customHeight="false" outlineLevel="0" collapsed="false">
      <c r="A5" s="419"/>
      <c r="B5" s="420" t="s">
        <v>279</v>
      </c>
      <c r="C5" s="421" t="s">
        <v>281</v>
      </c>
      <c r="D5" s="422"/>
      <c r="E5" s="394"/>
      <c r="F5" s="423"/>
      <c r="G5" s="423"/>
      <c r="H5" s="424"/>
      <c r="I5" s="419"/>
      <c r="J5" s="425"/>
      <c r="K5" s="423"/>
      <c r="L5" s="423"/>
      <c r="M5" s="423"/>
      <c r="N5" s="423"/>
      <c r="O5" s="426"/>
      <c r="P5" s="427"/>
      <c r="Q5" s="428"/>
      <c r="S5" s="433"/>
      <c r="T5" s="434"/>
      <c r="U5" s="434"/>
      <c r="V5" s="434"/>
      <c r="W5" s="434"/>
      <c r="X5" s="435"/>
      <c r="Y5" s="436"/>
    </row>
    <row r="6" s="440" customFormat="true" ht="12.75" hidden="false" customHeight="false" outlineLevel="0" collapsed="false">
      <c r="A6" s="216"/>
      <c r="B6" s="420" t="s">
        <v>279</v>
      </c>
      <c r="C6" s="218" t="s">
        <v>282</v>
      </c>
      <c r="D6" s="437"/>
      <c r="E6" s="225"/>
      <c r="F6" s="222"/>
      <c r="G6" s="222"/>
      <c r="H6" s="223"/>
      <c r="I6" s="216"/>
      <c r="J6" s="330"/>
      <c r="K6" s="222"/>
      <c r="L6" s="222"/>
      <c r="M6" s="222"/>
      <c r="N6" s="222"/>
      <c r="O6" s="438"/>
      <c r="P6" s="439"/>
      <c r="Q6" s="227"/>
      <c r="S6" s="441"/>
      <c r="T6" s="442"/>
      <c r="U6" s="442"/>
      <c r="V6" s="442"/>
      <c r="W6" s="442"/>
      <c r="X6" s="443"/>
      <c r="Y6" s="444"/>
    </row>
    <row r="7" s="440" customFormat="true" ht="12.75" hidden="false" customHeight="false" outlineLevel="0" collapsed="false">
      <c r="A7" s="216"/>
      <c r="B7" s="420" t="s">
        <v>279</v>
      </c>
      <c r="C7" s="218" t="s">
        <v>283</v>
      </c>
      <c r="D7" s="437"/>
      <c r="E7" s="225"/>
      <c r="F7" s="222"/>
      <c r="G7" s="222"/>
      <c r="H7" s="223"/>
      <c r="I7" s="216"/>
      <c r="J7" s="330"/>
      <c r="K7" s="222"/>
      <c r="L7" s="222"/>
      <c r="M7" s="222"/>
      <c r="N7" s="222"/>
      <c r="O7" s="438"/>
      <c r="P7" s="439"/>
      <c r="Q7" s="227"/>
      <c r="S7" s="441"/>
      <c r="T7" s="442"/>
      <c r="U7" s="442"/>
      <c r="V7" s="442"/>
      <c r="W7" s="442"/>
      <c r="X7" s="443"/>
      <c r="Y7" s="444"/>
    </row>
    <row r="8" s="432" customFormat="true" ht="12.75" hidden="false" customHeight="false" outlineLevel="0" collapsed="false">
      <c r="A8" s="419"/>
      <c r="B8" s="420" t="s">
        <v>279</v>
      </c>
      <c r="C8" s="421" t="s">
        <v>284</v>
      </c>
      <c r="D8" s="422"/>
      <c r="E8" s="394"/>
      <c r="F8" s="423"/>
      <c r="G8" s="423"/>
      <c r="H8" s="424"/>
      <c r="I8" s="419"/>
      <c r="J8" s="425"/>
      <c r="K8" s="423"/>
      <c r="L8" s="423"/>
      <c r="M8" s="423"/>
      <c r="N8" s="423"/>
      <c r="O8" s="426"/>
      <c r="P8" s="427"/>
      <c r="Q8" s="428"/>
      <c r="S8" s="433"/>
      <c r="T8" s="434"/>
      <c r="U8" s="434"/>
      <c r="V8" s="434"/>
      <c r="W8" s="434"/>
      <c r="X8" s="435"/>
      <c r="Y8" s="436"/>
    </row>
    <row r="9" customFormat="false" ht="12.75" hidden="false" customHeight="false" outlineLevel="0" collapsed="false">
      <c r="A9" s="445"/>
      <c r="B9" s="446"/>
      <c r="C9" s="447"/>
      <c r="D9" s="448"/>
      <c r="E9" s="449"/>
      <c r="F9" s="450"/>
      <c r="G9" s="450"/>
      <c r="H9" s="451"/>
      <c r="I9" s="445"/>
      <c r="J9" s="452"/>
      <c r="K9" s="450"/>
      <c r="L9" s="450"/>
      <c r="M9" s="450"/>
      <c r="N9" s="450"/>
      <c r="O9" s="453"/>
      <c r="P9" s="454"/>
      <c r="Q9" s="455"/>
      <c r="S9" s="456"/>
      <c r="T9" s="457"/>
      <c r="U9" s="457"/>
      <c r="V9" s="457"/>
      <c r="W9" s="457"/>
      <c r="X9" s="458"/>
      <c r="Y9" s="11"/>
    </row>
    <row r="10" s="67" customFormat="true" ht="13.5" hidden="false" customHeight="false" outlineLevel="0" collapsed="false">
      <c r="A10" s="392"/>
      <c r="B10" s="340"/>
      <c r="C10" s="341"/>
      <c r="D10" s="459"/>
      <c r="E10" s="347"/>
      <c r="F10" s="344"/>
      <c r="G10" s="344"/>
      <c r="H10" s="345"/>
      <c r="I10" s="392"/>
      <c r="J10" s="460"/>
      <c r="K10" s="344"/>
      <c r="L10" s="344"/>
      <c r="M10" s="344"/>
      <c r="N10" s="344"/>
      <c r="O10" s="461"/>
      <c r="P10" s="462"/>
      <c r="Q10" s="349"/>
      <c r="S10" s="463"/>
      <c r="T10" s="464"/>
      <c r="U10" s="464"/>
      <c r="V10" s="464"/>
      <c r="W10" s="464"/>
      <c r="X10" s="465"/>
    </row>
    <row r="11" customFormat="false" ht="13.5" hidden="false" customHeight="false" outlineLevel="0" collapsed="false"/>
    <row r="12" customFormat="false" ht="13.5" hidden="false" customHeight="false" outlineLevel="0" collapsed="false">
      <c r="I12" s="393" t="s">
        <v>193</v>
      </c>
      <c r="J12" s="150" t="s">
        <v>194</v>
      </c>
      <c r="K12" s="151"/>
      <c r="L12" s="152"/>
      <c r="M12" s="152" t="s">
        <v>195</v>
      </c>
    </row>
    <row r="13" customFormat="false" ht="12.75" hidden="false" customHeight="false" outlineLevel="0" collapsed="false">
      <c r="I13" s="394" t="s">
        <v>22</v>
      </c>
      <c r="J13" s="154" t="s">
        <v>196</v>
      </c>
      <c r="K13" s="155"/>
      <c r="L13" s="2"/>
      <c r="M13" s="2" t="s">
        <v>197</v>
      </c>
    </row>
    <row r="14" customFormat="false" ht="12.75" hidden="false" customHeight="false" outlineLevel="0" collapsed="false">
      <c r="I14" s="225" t="s">
        <v>47</v>
      </c>
      <c r="J14" s="156" t="s">
        <v>198</v>
      </c>
      <c r="K14" s="157"/>
      <c r="L14" s="158"/>
      <c r="M14" s="158" t="s">
        <v>199</v>
      </c>
    </row>
    <row r="15" customFormat="false" ht="12.75" hidden="false" customHeight="false" outlineLevel="0" collapsed="false">
      <c r="I15" s="225" t="s">
        <v>126</v>
      </c>
      <c r="J15" s="154" t="s">
        <v>200</v>
      </c>
      <c r="K15" s="155"/>
      <c r="L15" s="158"/>
      <c r="M15" s="158" t="s">
        <v>201</v>
      </c>
    </row>
    <row r="16" customFormat="false" ht="12.75" hidden="false" customHeight="false" outlineLevel="0" collapsed="false">
      <c r="I16" s="225"/>
      <c r="J16" s="156" t="s">
        <v>202</v>
      </c>
      <c r="K16" s="157"/>
      <c r="L16" s="158"/>
      <c r="M16" s="158" t="s">
        <v>203</v>
      </c>
    </row>
    <row r="17" customFormat="false" ht="12.75" hidden="false" customHeight="false" outlineLevel="0" collapsed="false">
      <c r="I17" s="225" t="s">
        <v>36</v>
      </c>
      <c r="J17" s="156" t="s">
        <v>204</v>
      </c>
      <c r="K17" s="157"/>
      <c r="L17" s="158"/>
      <c r="M17" s="159"/>
    </row>
    <row r="18" customFormat="false" ht="13.5" hidden="false" customHeight="false" outlineLevel="0" collapsed="false">
      <c r="I18" s="347" t="s">
        <v>205</v>
      </c>
      <c r="J18" s="160" t="s">
        <v>206</v>
      </c>
      <c r="K18" s="161"/>
      <c r="L18" s="158"/>
      <c r="M18" s="159"/>
    </row>
    <row r="19" customFormat="false" ht="12.75" hidden="false" customHeight="false" outlineLevel="0" collapsed="false">
      <c r="I19" s="277"/>
      <c r="J19" s="277"/>
      <c r="K19" s="1"/>
    </row>
    <row r="20" customFormat="false" ht="12.75" hidden="false" customHeight="false" outlineLevel="0" collapsed="false">
      <c r="I20" s="152"/>
    </row>
  </sheetData>
  <mergeCells count="4">
    <mergeCell ref="B1:D1"/>
    <mergeCell ref="E1:H1"/>
    <mergeCell ref="J1:O1"/>
    <mergeCell ref="S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5:42:35Z</dcterms:created>
  <dc:creator/>
  <dc:description/>
  <dc:language>en-US</dc:language>
  <cp:lastModifiedBy>3GPP2</cp:lastModifiedBy>
  <cp:lastPrinted>2001-01-31T10:14:29Z</cp:lastPrinted>
  <dcterms:modified xsi:type="dcterms:W3CDTF">2001-01-31T10:57:34Z</dcterms:modified>
  <cp:revision>0</cp:revision>
  <dc:subject/>
  <dc:title/>
</cp:coreProperties>
</file>